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Ю.Г. Гончару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В. Богдан</t>
  </si>
  <si>
    <t xml:space="preserve">Факс:</t>
  </si>
  <si>
    <t xml:space="preserve">Електронна пошта:</t>
  </si>
  <si>
    <t xml:space="preserve">inbox@cv.court.gov.ua</t>
  </si>
  <si>
    <t xml:space="preserve">Телефон:</t>
  </si>
  <si>
    <t xml:space="preserve">(0372) 57-30-61</t>
  </si>
  <si>
    <t xml:space="preserve">15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Чернiвецькій областi</t>
  </si>
  <si>
    <t xml:space="preserve">Місцезнаходження:</t>
  </si>
  <si>
    <t xml:space="preserve">58007. Чернівецька область</t>
  </si>
  <si>
    <t xml:space="preserve">м. Чернівці</t>
  </si>
  <si>
    <t xml:space="preserve">вул. Хоти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80</v>
      </c>
      <c r="F31" s="30" t="n">
        <f aca="false">SUM(F32:F95)</f>
        <v>56</v>
      </c>
      <c r="G31" s="30" t="n">
        <f aca="false">SUM(G32:G95)</f>
        <v>0</v>
      </c>
      <c r="H31" s="30" t="n">
        <f aca="false">SUM(H32:H95)</f>
        <v>3</v>
      </c>
      <c r="I31" s="30" t="n">
        <f aca="false">SUM(I32:I95)</f>
        <v>121</v>
      </c>
      <c r="J31" s="30" t="n">
        <f aca="false">SUM(J32:J95)</f>
        <v>0</v>
      </c>
      <c r="K31" s="30" t="n">
        <f aca="false">SUM(K32:K95)</f>
        <v>1</v>
      </c>
      <c r="L31" s="30" t="n">
        <f aca="false">SUM(L32:L95)</f>
        <v>24</v>
      </c>
      <c r="M31" s="30" t="n">
        <f aca="false">SUM(M32:M95)</f>
        <v>2</v>
      </c>
      <c r="N31" s="30" t="n">
        <f aca="false">SUM(N32:N95)</f>
        <v>1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93</v>
      </c>
      <c r="S31" s="30" t="n">
        <f aca="false">SUM(S32:S95)</f>
        <v>0</v>
      </c>
      <c r="T31" s="30" t="n">
        <f aca="false">SUM(T32:T95)</f>
        <v>14</v>
      </c>
      <c r="U31" s="30" t="n">
        <f aca="false">SUM(U32:U95)</f>
        <v>0</v>
      </c>
      <c r="V31" s="30" t="n">
        <f aca="false">SUM(V32:V95)</f>
        <v>2</v>
      </c>
      <c r="W31" s="30" t="n">
        <f aca="false">SUM(W32:W95)</f>
        <v>0</v>
      </c>
      <c r="X31" s="30" t="n">
        <f aca="false">SUM(X32:X95)</f>
        <v>1</v>
      </c>
      <c r="Y31" s="30" t="n">
        <f aca="false">SUM(Y32:Y95)</f>
        <v>8</v>
      </c>
      <c r="Z31" s="30" t="n">
        <f aca="false">SUM(Z32:Z95)</f>
        <v>3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3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8</v>
      </c>
      <c r="AH31" s="30" t="n">
        <f aca="false">SUM(AH32:AH95)</f>
        <v>2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6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2</v>
      </c>
      <c r="AQ31" s="30" t="n">
        <f aca="false">SUM(AQ32:AQ95)</f>
        <v>1</v>
      </c>
      <c r="AR31" s="30" t="n">
        <f aca="false">SUM(AR32:AR95)</f>
        <v>5</v>
      </c>
      <c r="AS31" s="30" t="n">
        <f aca="false">SUM(AS32:AS95)</f>
        <v>2</v>
      </c>
      <c r="AT31" s="30" t="n">
        <f aca="false">SUM(AT32:AT95)</f>
        <v>0</v>
      </c>
      <c r="AU31" s="30" t="n">
        <f aca="false">SUM(AU32:AU95)</f>
        <v>2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2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3</v>
      </c>
      <c r="F32" s="33" t="n">
        <v>3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3</v>
      </c>
      <c r="U32" s="33"/>
      <c r="V32" s="33"/>
      <c r="W32" s="33"/>
      <c r="X32" s="33"/>
      <c r="Y32" s="33" t="n">
        <v>3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4</v>
      </c>
      <c r="F33" s="33" t="n">
        <v>3</v>
      </c>
      <c r="G33" s="33"/>
      <c r="H33" s="33" t="n">
        <v>1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3</v>
      </c>
      <c r="U33" s="33"/>
      <c r="V33" s="33"/>
      <c r="W33" s="33"/>
      <c r="X33" s="33"/>
      <c r="Y33" s="33"/>
      <c r="Z33" s="33" t="n">
        <v>3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 t="n">
        <v>1</v>
      </c>
      <c r="AR33" s="33" t="n">
        <v>1</v>
      </c>
      <c r="AS33" s="33" t="n">
        <v>1</v>
      </c>
      <c r="AT33" s="33"/>
      <c r="AU33" s="33" t="n">
        <v>1</v>
      </c>
      <c r="AV33" s="33"/>
      <c r="AW33" s="33"/>
      <c r="AX33" s="33"/>
      <c r="AY33" s="33"/>
      <c r="AZ33" s="33"/>
      <c r="BA33" s="33" t="n">
        <v>1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2</v>
      </c>
      <c r="F37" s="33" t="n">
        <v>1</v>
      </c>
      <c r="G37" s="33"/>
      <c r="H37" s="33"/>
      <c r="I37" s="33" t="n">
        <v>1</v>
      </c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33" t="n">
        <v>1</v>
      </c>
      <c r="U37" s="33"/>
      <c r="V37" s="33"/>
      <c r="W37" s="33"/>
      <c r="X37" s="33" t="n">
        <v>1</v>
      </c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4</v>
      </c>
      <c r="F42" s="33" t="n">
        <v>2</v>
      </c>
      <c r="G42" s="33"/>
      <c r="H42" s="33" t="n">
        <v>2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1</v>
      </c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 t="n">
        <v>1</v>
      </c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3</v>
      </c>
      <c r="F43" s="33" t="n">
        <v>3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3</v>
      </c>
      <c r="U43" s="33"/>
      <c r="V43" s="33"/>
      <c r="W43" s="33"/>
      <c r="X43" s="33"/>
      <c r="Y43" s="33" t="n">
        <v>3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 t="n">
        <v>1</v>
      </c>
      <c r="AT43" s="33"/>
      <c r="AU43" s="33" t="n">
        <v>1</v>
      </c>
      <c r="AV43" s="33"/>
      <c r="AW43" s="33"/>
      <c r="AX43" s="33"/>
      <c r="AY43" s="33"/>
      <c r="AZ43" s="33"/>
      <c r="BA43" s="33" t="n">
        <v>1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7</v>
      </c>
      <c r="F44" s="33" t="n">
        <v>7</v>
      </c>
      <c r="G44" s="33"/>
      <c r="H44" s="33"/>
      <c r="I44" s="33" t="n">
        <v>20</v>
      </c>
      <c r="J44" s="33"/>
      <c r="K44" s="33"/>
      <c r="L44" s="33" t="n">
        <v>2</v>
      </c>
      <c r="M44" s="33" t="n">
        <v>1</v>
      </c>
      <c r="N44" s="33"/>
      <c r="O44" s="33"/>
      <c r="P44" s="33"/>
      <c r="Q44" s="33"/>
      <c r="R44" s="33" t="n">
        <v>17</v>
      </c>
      <c r="S44" s="33"/>
      <c r="T44" s="33" t="n">
        <v>2</v>
      </c>
      <c r="U44" s="33"/>
      <c r="V44" s="33" t="n">
        <v>2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 t="n">
        <v>1</v>
      </c>
      <c r="AI44" s="33"/>
      <c r="AJ44" s="33"/>
      <c r="AK44" s="33" t="n">
        <v>4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 t="n">
        <v>1</v>
      </c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1</v>
      </c>
      <c r="F47" s="33"/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 t="n">
        <v>1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64</v>
      </c>
      <c r="F48" s="33" t="n">
        <v>11</v>
      </c>
      <c r="G48" s="33"/>
      <c r="H48" s="33"/>
      <c r="I48" s="33" t="n">
        <v>53</v>
      </c>
      <c r="J48" s="33"/>
      <c r="K48" s="33"/>
      <c r="L48" s="33" t="n">
        <v>12</v>
      </c>
      <c r="M48" s="33"/>
      <c r="N48" s="33"/>
      <c r="O48" s="33"/>
      <c r="P48" s="33"/>
      <c r="Q48" s="33"/>
      <c r="R48" s="33" t="n">
        <v>41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 t="n">
        <v>9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 t="n">
        <v>1</v>
      </c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45</v>
      </c>
      <c r="F49" s="33" t="n">
        <v>15</v>
      </c>
      <c r="G49" s="33"/>
      <c r="H49" s="33"/>
      <c r="I49" s="33" t="n">
        <v>30</v>
      </c>
      <c r="J49" s="33"/>
      <c r="K49" s="33"/>
      <c r="L49" s="33" t="n">
        <v>3</v>
      </c>
      <c r="M49" s="33"/>
      <c r="N49" s="33"/>
      <c r="O49" s="33"/>
      <c r="P49" s="33"/>
      <c r="Q49" s="33"/>
      <c r="R49" s="33" t="n">
        <v>27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 t="n">
        <v>3</v>
      </c>
      <c r="AE49" s="33"/>
      <c r="AF49" s="33"/>
      <c r="AG49" s="33" t="n">
        <v>3</v>
      </c>
      <c r="AH49" s="33" t="n">
        <v>9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 t="n">
        <v>2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4</v>
      </c>
      <c r="F50" s="33" t="n">
        <v>4</v>
      </c>
      <c r="G50" s="33"/>
      <c r="H50" s="33"/>
      <c r="I50" s="33" t="n">
        <v>10</v>
      </c>
      <c r="J50" s="33"/>
      <c r="K50" s="33" t="n">
        <v>1</v>
      </c>
      <c r="L50" s="33" t="n">
        <v>2</v>
      </c>
      <c r="M50" s="33"/>
      <c r="N50" s="33"/>
      <c r="O50" s="33"/>
      <c r="P50" s="33"/>
      <c r="Q50" s="33"/>
      <c r="R50" s="33" t="n">
        <v>7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 t="n">
        <v>4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7</v>
      </c>
      <c r="F56" s="33" t="n">
        <v>4</v>
      </c>
      <c r="G56" s="33"/>
      <c r="H56" s="33"/>
      <c r="I56" s="33" t="n">
        <v>3</v>
      </c>
      <c r="J56" s="33"/>
      <c r="K56" s="33"/>
      <c r="L56" s="33" t="n">
        <v>3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3</v>
      </c>
      <c r="AH56" s="33"/>
      <c r="AI56" s="33"/>
      <c r="AJ56" s="33"/>
      <c r="AK56" s="33" t="n">
        <v>1</v>
      </c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 t="n">
        <v>1</v>
      </c>
      <c r="F57" s="33"/>
      <c r="G57" s="33"/>
      <c r="H57" s="33"/>
      <c r="I57" s="33" t="n">
        <v>1</v>
      </c>
      <c r="J57" s="33"/>
      <c r="K57" s="33"/>
      <c r="L57" s="33" t="n">
        <v>1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 t="n">
        <v>1</v>
      </c>
      <c r="F73" s="33" t="n">
        <v>1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v>1</v>
      </c>
      <c r="U73" s="33"/>
      <c r="V73" s="33"/>
      <c r="W73" s="33"/>
      <c r="X73" s="33"/>
      <c r="Y73" s="33" t="n">
        <v>1</v>
      </c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 t="n">
        <v>1</v>
      </c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 t="n">
        <v>2</v>
      </c>
      <c r="F77" s="33"/>
      <c r="G77" s="33"/>
      <c r="H77" s="33"/>
      <c r="I77" s="33" t="n">
        <v>2</v>
      </c>
      <c r="J77" s="33"/>
      <c r="K77" s="33"/>
      <c r="L77" s="33"/>
      <c r="M77" s="33" t="n">
        <v>1</v>
      </c>
      <c r="N77" s="33" t="n">
        <v>1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 t="n">
        <v>2</v>
      </c>
      <c r="F83" s="33" t="n">
        <v>2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 t="n">
        <v>2</v>
      </c>
      <c r="AN83" s="33"/>
      <c r="AO83" s="33"/>
      <c r="AP83" s="33" t="n">
        <v>2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4</v>
      </c>
      <c r="F114" s="30" t="n">
        <f aca="false">SUM(F115:F127)</f>
        <v>4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3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1</v>
      </c>
      <c r="Y114" s="30" t="n">
        <f aca="false">SUM(Y115:Y127)</f>
        <v>1</v>
      </c>
      <c r="Z114" s="30" t="n">
        <f aca="false">SUM(Z115:Z127)</f>
        <v>1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1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2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 t="n">
        <v>1</v>
      </c>
      <c r="F119" s="33" t="n">
        <v>1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 t="n">
        <v>1</v>
      </c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 t="n">
        <v>2</v>
      </c>
      <c r="F120" s="33" t="n">
        <v>2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 t="n">
        <v>2</v>
      </c>
      <c r="U120" s="33"/>
      <c r="V120" s="33"/>
      <c r="W120" s="33"/>
      <c r="X120" s="33" t="n">
        <v>1</v>
      </c>
      <c r="Y120" s="33" t="n">
        <v>1</v>
      </c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 t="n">
        <v>2</v>
      </c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 t="n">
        <v>1</v>
      </c>
      <c r="F121" s="33" t="n">
        <v>1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 t="n">
        <v>1</v>
      </c>
      <c r="U121" s="33"/>
      <c r="V121" s="33"/>
      <c r="W121" s="33"/>
      <c r="X121" s="33"/>
      <c r="Y121" s="33"/>
      <c r="Z121" s="33" t="n">
        <v>1</v>
      </c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2</v>
      </c>
      <c r="F128" s="30" t="n">
        <f aca="false">SUM(F129:F201)</f>
        <v>8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4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2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5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1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1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1</v>
      </c>
      <c r="F161" s="33"/>
      <c r="G161" s="33"/>
      <c r="H161" s="33"/>
      <c r="I161" s="33" t="n">
        <v>1</v>
      </c>
      <c r="J161" s="33"/>
      <c r="K161" s="33"/>
      <c r="L161" s="33"/>
      <c r="M161" s="33"/>
      <c r="N161" s="33"/>
      <c r="O161" s="33"/>
      <c r="P161" s="33"/>
      <c r="Q161" s="33" t="n">
        <v>1</v>
      </c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9</v>
      </c>
      <c r="F165" s="33" t="n">
        <v>6</v>
      </c>
      <c r="G165" s="33"/>
      <c r="H165" s="33"/>
      <c r="I165" s="33" t="n">
        <v>3</v>
      </c>
      <c r="J165" s="33"/>
      <c r="K165" s="33"/>
      <c r="L165" s="33"/>
      <c r="M165" s="33"/>
      <c r="N165" s="33"/>
      <c r="O165" s="33"/>
      <c r="P165" s="33"/>
      <c r="Q165" s="33" t="n">
        <v>1</v>
      </c>
      <c r="R165" s="33" t="n">
        <v>2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 t="n">
        <v>1</v>
      </c>
      <c r="AC165" s="33"/>
      <c r="AD165" s="33"/>
      <c r="AE165" s="33"/>
      <c r="AF165" s="33"/>
      <c r="AG165" s="33" t="n">
        <v>5</v>
      </c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1</v>
      </c>
      <c r="F166" s="33" t="n">
        <v>1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 t="n">
        <v>1</v>
      </c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 t="n">
        <v>1</v>
      </c>
      <c r="F183" s="33" t="n">
        <v>1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 t="n">
        <v>1</v>
      </c>
      <c r="AI183" s="33"/>
      <c r="AJ183" s="33"/>
      <c r="AK183" s="33"/>
      <c r="AL183" s="33"/>
      <c r="AM183" s="33"/>
      <c r="AN183" s="33"/>
      <c r="AO183" s="33"/>
      <c r="AP183" s="33" t="n">
        <v>1</v>
      </c>
      <c r="AQ183" s="33"/>
      <c r="AR183" s="33" t="n">
        <v>1</v>
      </c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56</v>
      </c>
      <c r="F202" s="30" t="n">
        <f aca="false">SUM(F203:F247)</f>
        <v>325</v>
      </c>
      <c r="G202" s="30" t="n">
        <f aca="false">SUM(G203:G247)</f>
        <v>1</v>
      </c>
      <c r="H202" s="30" t="n">
        <f aca="false">SUM(H203:H247)</f>
        <v>4</v>
      </c>
      <c r="I202" s="30" t="n">
        <f aca="false">SUM(I203:I247)</f>
        <v>26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4</v>
      </c>
      <c r="M202" s="30" t="n">
        <f aca="false">SUM(M203:M247)</f>
        <v>2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3</v>
      </c>
      <c r="R202" s="30" t="n">
        <f aca="false">SUM(R203:R247)</f>
        <v>16</v>
      </c>
      <c r="S202" s="30" t="n">
        <f aca="false">SUM(S203:S247)</f>
        <v>0</v>
      </c>
      <c r="T202" s="30" t="n">
        <f aca="false">SUM(T203:T247)</f>
        <v>97</v>
      </c>
      <c r="U202" s="30" t="n">
        <f aca="false">SUM(U203:U247)</f>
        <v>12</v>
      </c>
      <c r="V202" s="30" t="n">
        <f aca="false">SUM(V203:V247)</f>
        <v>24</v>
      </c>
      <c r="W202" s="30" t="n">
        <f aca="false">SUM(W203:W247)</f>
        <v>23</v>
      </c>
      <c r="X202" s="30" t="n">
        <f aca="false">SUM(X203:X247)</f>
        <v>32</v>
      </c>
      <c r="Y202" s="30" t="n">
        <f aca="false">SUM(Y203:Y247)</f>
        <v>5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10</v>
      </c>
      <c r="AC202" s="30" t="n">
        <f aca="false">SUM(AC203:AC247)</f>
        <v>0</v>
      </c>
      <c r="AD202" s="30" t="n">
        <f aca="false">SUM(AD203:AD247)</f>
        <v>14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0</v>
      </c>
      <c r="AH202" s="30" t="n">
        <f aca="false">SUM(AH203:AH247)</f>
        <v>75</v>
      </c>
      <c r="AI202" s="30" t="n">
        <f aca="false">SUM(AI203:AI247)</f>
        <v>0</v>
      </c>
      <c r="AJ202" s="30" t="n">
        <f aca="false">SUM(AJ203:AJ247)</f>
        <v>1</v>
      </c>
      <c r="AK202" s="30" t="n">
        <f aca="false">SUM(AK203:AK247)</f>
        <v>94</v>
      </c>
      <c r="AL202" s="30" t="n">
        <f aca="false">SUM(AL203:AL247)</f>
        <v>0</v>
      </c>
      <c r="AM202" s="30" t="n">
        <f aca="false">SUM(AM203:AM247)</f>
        <v>4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4</v>
      </c>
      <c r="AQ202" s="30" t="n">
        <f aca="false">SUM(AQ203:AQ247)</f>
        <v>6</v>
      </c>
      <c r="AR202" s="30" t="n">
        <f aca="false">SUM(AR203:AR247)</f>
        <v>50</v>
      </c>
      <c r="AS202" s="30" t="n">
        <f aca="false">SUM(AS203:AS247)</f>
        <v>40</v>
      </c>
      <c r="AT202" s="30" t="n">
        <f aca="false">SUM(AT203:AT247)</f>
        <v>0</v>
      </c>
      <c r="AU202" s="30" t="n">
        <f aca="false">SUM(AU203:AU247)</f>
        <v>29</v>
      </c>
      <c r="AV202" s="30" t="n">
        <f aca="false">SUM(AV203:AV247)</f>
        <v>2</v>
      </c>
      <c r="AW202" s="30" t="n">
        <f aca="false">SUM(AW203:AW247)</f>
        <v>4</v>
      </c>
      <c r="AX202" s="30" t="n">
        <f aca="false">SUM(AX203:AX247)</f>
        <v>5</v>
      </c>
      <c r="AY202" s="30" t="n">
        <f aca="false">SUM(AY203:AY247)</f>
        <v>15</v>
      </c>
      <c r="AZ202" s="30" t="n">
        <f aca="false">SUM(AZ203:AZ247)</f>
        <v>3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21</v>
      </c>
      <c r="BM202" s="30" t="n">
        <f aca="false">SUM(BM203:BM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03</v>
      </c>
      <c r="F203" s="33" t="n">
        <v>97</v>
      </c>
      <c r="G203" s="33"/>
      <c r="H203" s="33" t="n">
        <v>1</v>
      </c>
      <c r="I203" s="33" t="n">
        <v>5</v>
      </c>
      <c r="J203" s="33"/>
      <c r="K203" s="33" t="n">
        <v>1</v>
      </c>
      <c r="L203" s="33" t="n">
        <v>1</v>
      </c>
      <c r="M203" s="33"/>
      <c r="N203" s="33"/>
      <c r="O203" s="33"/>
      <c r="P203" s="33"/>
      <c r="Q203" s="33"/>
      <c r="R203" s="33" t="n">
        <v>3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/>
      <c r="AF203" s="33"/>
      <c r="AG203" s="33" t="n">
        <v>25</v>
      </c>
      <c r="AH203" s="33" t="n">
        <v>57</v>
      </c>
      <c r="AI203" s="33"/>
      <c r="AJ203" s="33" t="n">
        <v>1</v>
      </c>
      <c r="AK203" s="33" t="n">
        <v>9</v>
      </c>
      <c r="AL203" s="33"/>
      <c r="AM203" s="33" t="n">
        <v>4</v>
      </c>
      <c r="AN203" s="33"/>
      <c r="AO203" s="33"/>
      <c r="AP203" s="33"/>
      <c r="AQ203" s="33"/>
      <c r="AR203" s="33"/>
      <c r="AS203" s="33" t="n">
        <v>1</v>
      </c>
      <c r="AT203" s="33"/>
      <c r="AU203" s="33" t="n">
        <v>1</v>
      </c>
      <c r="AV203" s="33"/>
      <c r="AW203" s="33" t="n">
        <v>1</v>
      </c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 t="n">
        <v>2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00</v>
      </c>
      <c r="F204" s="33" t="n">
        <v>93</v>
      </c>
      <c r="G204" s="33"/>
      <c r="H204" s="33"/>
      <c r="I204" s="33" t="n">
        <v>7</v>
      </c>
      <c r="J204" s="33"/>
      <c r="K204" s="33"/>
      <c r="L204" s="33" t="n">
        <v>3</v>
      </c>
      <c r="M204" s="33"/>
      <c r="N204" s="33"/>
      <c r="O204" s="33"/>
      <c r="P204" s="33"/>
      <c r="Q204" s="33" t="n">
        <v>1</v>
      </c>
      <c r="R204" s="33" t="n">
        <v>3</v>
      </c>
      <c r="S204" s="33"/>
      <c r="T204" s="33" t="n">
        <v>33</v>
      </c>
      <c r="U204" s="33" t="n">
        <v>11</v>
      </c>
      <c r="V204" s="33" t="n">
        <v>14</v>
      </c>
      <c r="W204" s="33" t="n">
        <v>3</v>
      </c>
      <c r="X204" s="33" t="n">
        <v>5</v>
      </c>
      <c r="Y204" s="33"/>
      <c r="Z204" s="33"/>
      <c r="AA204" s="33"/>
      <c r="AB204" s="33" t="n">
        <v>7</v>
      </c>
      <c r="AC204" s="33"/>
      <c r="AD204" s="33" t="n">
        <v>11</v>
      </c>
      <c r="AE204" s="33"/>
      <c r="AF204" s="33"/>
      <c r="AG204" s="33" t="n">
        <v>2</v>
      </c>
      <c r="AH204" s="33" t="n">
        <v>6</v>
      </c>
      <c r="AI204" s="33"/>
      <c r="AJ204" s="33"/>
      <c r="AK204" s="33" t="n">
        <v>34</v>
      </c>
      <c r="AL204" s="33"/>
      <c r="AM204" s="33"/>
      <c r="AN204" s="33"/>
      <c r="AO204" s="33"/>
      <c r="AP204" s="33"/>
      <c r="AQ204" s="33"/>
      <c r="AR204" s="33" t="n">
        <v>20</v>
      </c>
      <c r="AS204" s="33" t="n">
        <v>14</v>
      </c>
      <c r="AT204" s="33"/>
      <c r="AU204" s="33" t="n">
        <v>10</v>
      </c>
      <c r="AV204" s="33" t="n">
        <v>2</v>
      </c>
      <c r="AW204" s="33" t="n">
        <v>2</v>
      </c>
      <c r="AX204" s="33" t="n">
        <v>3</v>
      </c>
      <c r="AY204" s="33" t="n">
        <v>3</v>
      </c>
      <c r="AZ204" s="33"/>
      <c r="BA204" s="33"/>
      <c r="BB204" s="33"/>
      <c r="BC204" s="33" t="n">
        <v>1</v>
      </c>
      <c r="BD204" s="33"/>
      <c r="BE204" s="33"/>
      <c r="BF204" s="33"/>
      <c r="BG204" s="33"/>
      <c r="BH204" s="33"/>
      <c r="BI204" s="33"/>
      <c r="BJ204" s="33"/>
      <c r="BK204" s="33"/>
      <c r="BL204" s="33" t="n">
        <v>3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79</v>
      </c>
      <c r="F205" s="33" t="n">
        <v>75</v>
      </c>
      <c r="G205" s="33"/>
      <c r="H205" s="33" t="n">
        <v>1</v>
      </c>
      <c r="I205" s="33" t="n">
        <v>3</v>
      </c>
      <c r="J205" s="33"/>
      <c r="K205" s="33"/>
      <c r="L205" s="33"/>
      <c r="M205" s="33"/>
      <c r="N205" s="33"/>
      <c r="O205" s="33"/>
      <c r="P205" s="33"/>
      <c r="Q205" s="33" t="n">
        <v>1</v>
      </c>
      <c r="R205" s="33" t="n">
        <v>2</v>
      </c>
      <c r="S205" s="33"/>
      <c r="T205" s="33" t="n">
        <v>38</v>
      </c>
      <c r="U205" s="33"/>
      <c r="V205" s="33" t="n">
        <v>6</v>
      </c>
      <c r="W205" s="33" t="n">
        <v>17</v>
      </c>
      <c r="X205" s="33" t="n">
        <v>15</v>
      </c>
      <c r="Y205" s="33"/>
      <c r="Z205" s="33"/>
      <c r="AA205" s="33"/>
      <c r="AB205" s="33"/>
      <c r="AC205" s="33"/>
      <c r="AD205" s="33"/>
      <c r="AE205" s="33"/>
      <c r="AF205" s="33"/>
      <c r="AG205" s="33" t="n">
        <v>2</v>
      </c>
      <c r="AH205" s="33" t="n">
        <v>3</v>
      </c>
      <c r="AI205" s="33"/>
      <c r="AJ205" s="33"/>
      <c r="AK205" s="33" t="n">
        <v>32</v>
      </c>
      <c r="AL205" s="33"/>
      <c r="AM205" s="33"/>
      <c r="AN205" s="33"/>
      <c r="AO205" s="33"/>
      <c r="AP205" s="33"/>
      <c r="AQ205" s="33"/>
      <c r="AR205" s="33" t="n">
        <v>18</v>
      </c>
      <c r="AS205" s="33" t="n">
        <v>14</v>
      </c>
      <c r="AT205" s="33"/>
      <c r="AU205" s="33" t="n">
        <v>11</v>
      </c>
      <c r="AV205" s="33"/>
      <c r="AW205" s="33"/>
      <c r="AX205" s="33" t="n">
        <v>2</v>
      </c>
      <c r="AY205" s="33" t="n">
        <v>7</v>
      </c>
      <c r="AZ205" s="33" t="n">
        <v>2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11</v>
      </c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7</v>
      </c>
      <c r="F208" s="33" t="n">
        <v>7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2</v>
      </c>
      <c r="U208" s="33"/>
      <c r="V208" s="33" t="n">
        <v>2</v>
      </c>
      <c r="W208" s="33"/>
      <c r="X208" s="33"/>
      <c r="Y208" s="33"/>
      <c r="Z208" s="33"/>
      <c r="AA208" s="33"/>
      <c r="AB208" s="33"/>
      <c r="AC208" s="33"/>
      <c r="AD208" s="33" t="n">
        <v>1</v>
      </c>
      <c r="AE208" s="33"/>
      <c r="AF208" s="33"/>
      <c r="AG208" s="33"/>
      <c r="AH208" s="33" t="n">
        <v>4</v>
      </c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 t="n">
        <v>1</v>
      </c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18</v>
      </c>
      <c r="F209" s="33" t="n">
        <v>15</v>
      </c>
      <c r="G209" s="33"/>
      <c r="H209" s="33" t="n">
        <v>1</v>
      </c>
      <c r="I209" s="33" t="n">
        <v>2</v>
      </c>
      <c r="J209" s="33"/>
      <c r="K209" s="33"/>
      <c r="L209" s="33"/>
      <c r="M209" s="33"/>
      <c r="N209" s="33"/>
      <c r="O209" s="33"/>
      <c r="P209" s="33"/>
      <c r="Q209" s="33"/>
      <c r="R209" s="33" t="n">
        <v>2</v>
      </c>
      <c r="S209" s="33"/>
      <c r="T209" s="33" t="n">
        <v>9</v>
      </c>
      <c r="U209" s="33"/>
      <c r="V209" s="33" t="n">
        <v>1</v>
      </c>
      <c r="W209" s="33" t="n">
        <v>1</v>
      </c>
      <c r="X209" s="33" t="n">
        <v>7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6</v>
      </c>
      <c r="AL209" s="33"/>
      <c r="AM209" s="33"/>
      <c r="AN209" s="33"/>
      <c r="AO209" s="33"/>
      <c r="AP209" s="33"/>
      <c r="AQ209" s="33"/>
      <c r="AR209" s="33" t="n">
        <v>4</v>
      </c>
      <c r="AS209" s="33" t="n">
        <v>3</v>
      </c>
      <c r="AT209" s="33"/>
      <c r="AU209" s="33" t="n">
        <v>3</v>
      </c>
      <c r="AV209" s="33"/>
      <c r="AW209" s="33"/>
      <c r="AX209" s="33"/>
      <c r="AY209" s="33" t="n">
        <v>3</v>
      </c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 t="n">
        <v>1</v>
      </c>
      <c r="BM209" s="30" t="n">
        <v>1</v>
      </c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2</v>
      </c>
      <c r="F210" s="33" t="n">
        <v>2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1</v>
      </c>
      <c r="U210" s="33"/>
      <c r="V210" s="33"/>
      <c r="W210" s="33"/>
      <c r="X210" s="33" t="n">
        <v>1</v>
      </c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1</v>
      </c>
      <c r="AL210" s="33"/>
      <c r="AM210" s="33"/>
      <c r="AN210" s="33"/>
      <c r="AO210" s="33"/>
      <c r="AP210" s="33"/>
      <c r="AQ210" s="33"/>
      <c r="AR210" s="33" t="n">
        <v>1</v>
      </c>
      <c r="AS210" s="33" t="n">
        <v>1</v>
      </c>
      <c r="AT210" s="33"/>
      <c r="AU210" s="33" t="n">
        <v>1</v>
      </c>
      <c r="AV210" s="33"/>
      <c r="AW210" s="33"/>
      <c r="AX210" s="33"/>
      <c r="AY210" s="33" t="n">
        <v>1</v>
      </c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4</v>
      </c>
      <c r="F213" s="33" t="n">
        <v>3</v>
      </c>
      <c r="G213" s="33"/>
      <c r="H213" s="33" t="n">
        <v>1</v>
      </c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2</v>
      </c>
      <c r="U213" s="33"/>
      <c r="V213" s="33"/>
      <c r="W213" s="33"/>
      <c r="X213" s="33" t="n">
        <v>2</v>
      </c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 t="n">
        <v>1</v>
      </c>
      <c r="AL213" s="33"/>
      <c r="AM213" s="33"/>
      <c r="AN213" s="33"/>
      <c r="AO213" s="33"/>
      <c r="AP213" s="33"/>
      <c r="AQ213" s="33"/>
      <c r="AR213" s="33"/>
      <c r="AS213" s="33" t="n">
        <v>1</v>
      </c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6</v>
      </c>
      <c r="F214" s="33" t="n">
        <v>6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4</v>
      </c>
      <c r="U214" s="33"/>
      <c r="V214" s="33"/>
      <c r="W214" s="33" t="n">
        <v>1</v>
      </c>
      <c r="X214" s="33" t="n">
        <v>2</v>
      </c>
      <c r="Y214" s="33" t="n">
        <v>1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 t="n">
        <v>2</v>
      </c>
      <c r="AL214" s="33"/>
      <c r="AM214" s="33"/>
      <c r="AN214" s="33"/>
      <c r="AO214" s="33"/>
      <c r="AP214" s="33"/>
      <c r="AQ214" s="33" t="n">
        <v>3</v>
      </c>
      <c r="AR214" s="33"/>
      <c r="AS214" s="33" t="n">
        <v>2</v>
      </c>
      <c r="AT214" s="33"/>
      <c r="AU214" s="33" t="n">
        <v>2</v>
      </c>
      <c r="AV214" s="33"/>
      <c r="AW214" s="33"/>
      <c r="AX214" s="33"/>
      <c r="AY214" s="33" t="n">
        <v>1</v>
      </c>
      <c r="AZ214" s="33" t="n">
        <v>1</v>
      </c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 t="n">
        <v>4</v>
      </c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1</v>
      </c>
      <c r="F215" s="33" t="n">
        <v>1</v>
      </c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1</v>
      </c>
      <c r="U215" s="33"/>
      <c r="V215" s="33"/>
      <c r="W215" s="33"/>
      <c r="X215" s="33"/>
      <c r="Y215" s="33" t="n">
        <v>1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 t="n">
        <v>4</v>
      </c>
      <c r="F216" s="33" t="n">
        <v>4</v>
      </c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 t="n">
        <v>4</v>
      </c>
      <c r="U216" s="33"/>
      <c r="V216" s="33"/>
      <c r="W216" s="33"/>
      <c r="X216" s="33"/>
      <c r="Y216" s="33" t="n">
        <v>3</v>
      </c>
      <c r="Z216" s="33" t="n">
        <v>1</v>
      </c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 t="n">
        <v>3</v>
      </c>
      <c r="AR216" s="33" t="n">
        <v>1</v>
      </c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5</v>
      </c>
      <c r="F223" s="33" t="n">
        <v>3</v>
      </c>
      <c r="G223" s="33"/>
      <c r="H223" s="33"/>
      <c r="I223" s="33" t="n">
        <v>2</v>
      </c>
      <c r="J223" s="33"/>
      <c r="K223" s="33"/>
      <c r="L223" s="33"/>
      <c r="M223" s="33"/>
      <c r="N223" s="33"/>
      <c r="O223" s="33"/>
      <c r="P223" s="33"/>
      <c r="Q223" s="33"/>
      <c r="R223" s="33" t="n">
        <v>2</v>
      </c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1</v>
      </c>
      <c r="AH223" s="33" t="n">
        <v>2</v>
      </c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6</v>
      </c>
      <c r="F224" s="33" t="n">
        <v>6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 t="n">
        <v>2</v>
      </c>
      <c r="U224" s="33"/>
      <c r="V224" s="33" t="n">
        <v>1</v>
      </c>
      <c r="W224" s="33" t="n">
        <v>1</v>
      </c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 t="n">
        <v>4</v>
      </c>
      <c r="AL224" s="33"/>
      <c r="AM224" s="33"/>
      <c r="AN224" s="33"/>
      <c r="AO224" s="33"/>
      <c r="AP224" s="33"/>
      <c r="AQ224" s="33"/>
      <c r="AR224" s="33" t="n">
        <v>4</v>
      </c>
      <c r="AS224" s="33" t="n">
        <v>2</v>
      </c>
      <c r="AT224" s="33"/>
      <c r="AU224" s="33" t="n">
        <v>1</v>
      </c>
      <c r="AV224" s="33"/>
      <c r="AW224" s="33" t="n">
        <v>1</v>
      </c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 t="n">
        <v>1</v>
      </c>
      <c r="F225" s="33" t="n">
        <v>1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 t="n">
        <v>1</v>
      </c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5</v>
      </c>
      <c r="F227" s="33" t="n">
        <v>2</v>
      </c>
      <c r="G227" s="33"/>
      <c r="H227" s="33"/>
      <c r="I227" s="33" t="n">
        <v>3</v>
      </c>
      <c r="J227" s="33"/>
      <c r="K227" s="33"/>
      <c r="L227" s="33"/>
      <c r="M227" s="33"/>
      <c r="N227" s="33"/>
      <c r="O227" s="33"/>
      <c r="P227" s="33"/>
      <c r="Q227" s="33"/>
      <c r="R227" s="33" t="n">
        <v>3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2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7</v>
      </c>
      <c r="F228" s="33" t="n">
        <v>4</v>
      </c>
      <c r="G228" s="33" t="n">
        <v>1</v>
      </c>
      <c r="H228" s="33"/>
      <c r="I228" s="33" t="n">
        <v>2</v>
      </c>
      <c r="J228" s="33"/>
      <c r="K228" s="33"/>
      <c r="L228" s="33"/>
      <c r="M228" s="33" t="n">
        <v>2</v>
      </c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 t="n">
        <v>3</v>
      </c>
      <c r="AC228" s="33"/>
      <c r="AD228" s="33"/>
      <c r="AE228" s="33"/>
      <c r="AF228" s="33"/>
      <c r="AG228" s="33"/>
      <c r="AH228" s="33" t="n">
        <v>1</v>
      </c>
      <c r="AI228" s="33"/>
      <c r="AJ228" s="33"/>
      <c r="AK228" s="33"/>
      <c r="AL228" s="33"/>
      <c r="AM228" s="33"/>
      <c r="AN228" s="33"/>
      <c r="AO228" s="33"/>
      <c r="AP228" s="33" t="n">
        <v>3</v>
      </c>
      <c r="AQ228" s="33"/>
      <c r="AR228" s="33" t="n">
        <v>2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5</v>
      </c>
      <c r="F229" s="33" t="n">
        <v>4</v>
      </c>
      <c r="G229" s="33"/>
      <c r="H229" s="33"/>
      <c r="I229" s="33" t="n">
        <v>1</v>
      </c>
      <c r="J229" s="33"/>
      <c r="K229" s="33"/>
      <c r="L229" s="33"/>
      <c r="M229" s="33"/>
      <c r="N229" s="33"/>
      <c r="O229" s="33"/>
      <c r="P229" s="33"/>
      <c r="Q229" s="33" t="n">
        <v>1</v>
      </c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 t="n">
        <v>4</v>
      </c>
      <c r="AL229" s="33"/>
      <c r="AM229" s="33"/>
      <c r="AN229" s="33"/>
      <c r="AO229" s="33"/>
      <c r="AP229" s="33" t="n">
        <v>1</v>
      </c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 t="n">
        <v>1</v>
      </c>
      <c r="F233" s="33"/>
      <c r="G233" s="33"/>
      <c r="H233" s="33"/>
      <c r="I233" s="33" t="n">
        <v>1</v>
      </c>
      <c r="J233" s="33"/>
      <c r="K233" s="33"/>
      <c r="L233" s="33"/>
      <c r="M233" s="33"/>
      <c r="N233" s="33"/>
      <c r="O233" s="33"/>
      <c r="P233" s="33"/>
      <c r="Q233" s="33"/>
      <c r="R233" s="33" t="n">
        <v>1</v>
      </c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fals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 t="n">
        <v>1</v>
      </c>
      <c r="F241" s="33" t="n">
        <v>1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 t="n">
        <v>1</v>
      </c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1</v>
      </c>
      <c r="F247" s="33" t="n">
        <v>1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 t="n">
        <v>1</v>
      </c>
      <c r="U247" s="33" t="n">
        <v>1</v>
      </c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 t="n">
        <v>1</v>
      </c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23</v>
      </c>
      <c r="F248" s="30" t="n">
        <f aca="false">SUM(F249:F365)</f>
        <v>16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7</v>
      </c>
      <c r="J248" s="30" t="n">
        <f aca="false">SUM(J249:J365)</f>
        <v>0</v>
      </c>
      <c r="K248" s="30" t="n">
        <f aca="false">SUM(K249:K365)</f>
        <v>1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6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5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1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1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 t="n">
        <v>1</v>
      </c>
      <c r="F254" s="33" t="n">
        <v>1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 t="n">
        <v>1</v>
      </c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 t="n">
        <v>5</v>
      </c>
      <c r="F262" s="33" t="n">
        <v>3</v>
      </c>
      <c r="G262" s="33"/>
      <c r="H262" s="33"/>
      <c r="I262" s="33" t="n">
        <v>2</v>
      </c>
      <c r="J262" s="33"/>
      <c r="K262" s="33"/>
      <c r="L262" s="33"/>
      <c r="M262" s="33"/>
      <c r="N262" s="33"/>
      <c r="O262" s="33"/>
      <c r="P262" s="33"/>
      <c r="Q262" s="33"/>
      <c r="R262" s="33" t="n">
        <v>2</v>
      </c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 t="n">
        <v>3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 t="n">
        <v>12</v>
      </c>
      <c r="F264" s="33" t="n">
        <v>10</v>
      </c>
      <c r="G264" s="33"/>
      <c r="H264" s="33"/>
      <c r="I264" s="33" t="n">
        <v>2</v>
      </c>
      <c r="J264" s="33"/>
      <c r="K264" s="33" t="n">
        <v>1</v>
      </c>
      <c r="L264" s="33"/>
      <c r="M264" s="33"/>
      <c r="N264" s="33"/>
      <c r="O264" s="33"/>
      <c r="P264" s="33"/>
      <c r="Q264" s="33"/>
      <c r="R264" s="33" t="n">
        <v>1</v>
      </c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 t="n">
        <v>10</v>
      </c>
      <c r="AI264" s="33"/>
      <c r="AJ264" s="33"/>
      <c r="AK264" s="33"/>
      <c r="AL264" s="33"/>
      <c r="AM264" s="33"/>
      <c r="AN264" s="33"/>
      <c r="AO264" s="33"/>
      <c r="AP264" s="33"/>
      <c r="AQ264" s="33" t="n">
        <v>1</v>
      </c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3</v>
      </c>
      <c r="F290" s="33"/>
      <c r="G290" s="33"/>
      <c r="H290" s="33"/>
      <c r="I290" s="33" t="n">
        <v>3</v>
      </c>
      <c r="J290" s="33"/>
      <c r="K290" s="33"/>
      <c r="L290" s="33"/>
      <c r="M290" s="33"/>
      <c r="N290" s="33"/>
      <c r="O290" s="33"/>
      <c r="P290" s="33"/>
      <c r="Q290" s="33"/>
      <c r="R290" s="33" t="n">
        <v>3</v>
      </c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1</v>
      </c>
      <c r="F296" s="33" t="n">
        <v>1</v>
      </c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 t="n">
        <v>1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fals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 t="n">
        <v>1</v>
      </c>
      <c r="F333" s="33" t="n">
        <v>1</v>
      </c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 t="n">
        <v>1</v>
      </c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12</v>
      </c>
      <c r="F366" s="33" t="n">
        <f aca="false">SUM(F367:F406)</f>
        <v>8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4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4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8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 t="n">
        <v>7</v>
      </c>
      <c r="F380" s="33" t="n">
        <v>3</v>
      </c>
      <c r="G380" s="33"/>
      <c r="H380" s="33"/>
      <c r="I380" s="33" t="n">
        <v>4</v>
      </c>
      <c r="J380" s="33"/>
      <c r="K380" s="33"/>
      <c r="L380" s="33"/>
      <c r="M380" s="33" t="n">
        <v>4</v>
      </c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 t="n">
        <v>3</v>
      </c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4</v>
      </c>
      <c r="F394" s="33" t="n">
        <v>4</v>
      </c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 t="n">
        <v>4</v>
      </c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1</v>
      </c>
      <c r="F398" s="33" t="n">
        <v>1</v>
      </c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 t="n">
        <v>1</v>
      </c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27</v>
      </c>
      <c r="F407" s="30" t="n">
        <f aca="false">SUM(F408:F464)</f>
        <v>15</v>
      </c>
      <c r="G407" s="30" t="n">
        <f aca="false">SUM(G408:G464)</f>
        <v>1</v>
      </c>
      <c r="H407" s="30" t="n">
        <f aca="false">SUM(H408:H464)</f>
        <v>0</v>
      </c>
      <c r="I407" s="30" t="n">
        <f aca="false">SUM(I408:I464)</f>
        <v>1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1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0</v>
      </c>
      <c r="S407" s="30" t="n">
        <f aca="false">SUM(S408:S464)</f>
        <v>0</v>
      </c>
      <c r="T407" s="30" t="n">
        <f aca="false">SUM(T408:T464)</f>
        <v>2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2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1</v>
      </c>
      <c r="AD407" s="30" t="n">
        <f aca="false">SUM(AD408:AD464)</f>
        <v>1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2</v>
      </c>
      <c r="AH407" s="30" t="n">
        <f aca="false">SUM(AH408:AH464)</f>
        <v>4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5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2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3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fals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 t="n">
        <v>1</v>
      </c>
      <c r="F425" s="33" t="n">
        <v>1</v>
      </c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 t="n">
        <v>1</v>
      </c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15</v>
      </c>
      <c r="F436" s="33" t="n">
        <v>8</v>
      </c>
      <c r="G436" s="33" t="n">
        <v>1</v>
      </c>
      <c r="H436" s="33"/>
      <c r="I436" s="33" t="n">
        <v>6</v>
      </c>
      <c r="J436" s="33"/>
      <c r="K436" s="33"/>
      <c r="L436" s="33"/>
      <c r="M436" s="33"/>
      <c r="N436" s="33"/>
      <c r="O436" s="33"/>
      <c r="P436" s="33"/>
      <c r="Q436" s="33"/>
      <c r="R436" s="33" t="n">
        <v>6</v>
      </c>
      <c r="S436" s="33"/>
      <c r="T436" s="33" t="n">
        <v>2</v>
      </c>
      <c r="U436" s="33"/>
      <c r="V436" s="33"/>
      <c r="W436" s="33" t="n">
        <v>2</v>
      </c>
      <c r="X436" s="33"/>
      <c r="Y436" s="33"/>
      <c r="Z436" s="33"/>
      <c r="AA436" s="33"/>
      <c r="AB436" s="33"/>
      <c r="AC436" s="33" t="n">
        <v>1</v>
      </c>
      <c r="AD436" s="33" t="n">
        <v>1</v>
      </c>
      <c r="AE436" s="33"/>
      <c r="AF436" s="33"/>
      <c r="AG436" s="33"/>
      <c r="AH436" s="33"/>
      <c r="AI436" s="33"/>
      <c r="AJ436" s="33"/>
      <c r="AK436" s="33" t="n">
        <v>4</v>
      </c>
      <c r="AL436" s="33"/>
      <c r="AM436" s="33"/>
      <c r="AN436" s="33"/>
      <c r="AO436" s="33"/>
      <c r="AP436" s="33"/>
      <c r="AQ436" s="33"/>
      <c r="AR436" s="33" t="n">
        <v>2</v>
      </c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 t="n">
        <v>2</v>
      </c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1</v>
      </c>
      <c r="F437" s="33" t="n">
        <v>6</v>
      </c>
      <c r="G437" s="33"/>
      <c r="H437" s="33"/>
      <c r="I437" s="33" t="n">
        <v>5</v>
      </c>
      <c r="J437" s="33"/>
      <c r="K437" s="33"/>
      <c r="L437" s="33"/>
      <c r="M437" s="33" t="n">
        <v>1</v>
      </c>
      <c r="N437" s="33"/>
      <c r="O437" s="33"/>
      <c r="P437" s="33"/>
      <c r="Q437" s="33"/>
      <c r="R437" s="33" t="n">
        <v>4</v>
      </c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 t="n">
        <v>2</v>
      </c>
      <c r="AH437" s="33" t="n">
        <v>4</v>
      </c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 t="n">
        <v>1</v>
      </c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7</v>
      </c>
      <c r="F476" s="30" t="n">
        <f aca="false">SUM(F477:F515)</f>
        <v>28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9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7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6</v>
      </c>
      <c r="U476" s="30" t="n">
        <f aca="false">SUM(U477:U515)</f>
        <v>0</v>
      </c>
      <c r="V476" s="30" t="n">
        <f aca="false">SUM(V477:V515)</f>
        <v>1</v>
      </c>
      <c r="W476" s="30" t="n">
        <f aca="false">SUM(W477:W515)</f>
        <v>1</v>
      </c>
      <c r="X476" s="30" t="n">
        <f aca="false">SUM(X477:X515)</f>
        <v>2</v>
      </c>
      <c r="Y476" s="30" t="n">
        <f aca="false">SUM(Y477:Y515)</f>
        <v>2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3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5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4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4</v>
      </c>
      <c r="AQ476" s="30" t="n">
        <f aca="false">SUM(AQ477:AQ515)</f>
        <v>0</v>
      </c>
      <c r="AR476" s="30" t="n">
        <f aca="false">SUM(AR477:AR515)</f>
        <v>3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5</v>
      </c>
      <c r="F503" s="33" t="n">
        <v>7</v>
      </c>
      <c r="G503" s="33"/>
      <c r="H503" s="33"/>
      <c r="I503" s="33" t="n">
        <v>8</v>
      </c>
      <c r="J503" s="33"/>
      <c r="K503" s="33"/>
      <c r="L503" s="33" t="n">
        <v>7</v>
      </c>
      <c r="M503" s="33"/>
      <c r="N503" s="33"/>
      <c r="O503" s="33"/>
      <c r="P503" s="33"/>
      <c r="Q503" s="33"/>
      <c r="R503" s="33" t="n">
        <v>1</v>
      </c>
      <c r="S503" s="33"/>
      <c r="T503" s="33"/>
      <c r="U503" s="33"/>
      <c r="V503" s="33"/>
      <c r="W503" s="33"/>
      <c r="X503" s="33"/>
      <c r="Y503" s="33"/>
      <c r="Z503" s="33"/>
      <c r="AA503" s="33"/>
      <c r="AB503" s="33" t="n">
        <v>3</v>
      </c>
      <c r="AC503" s="33"/>
      <c r="AD503" s="33"/>
      <c r="AE503" s="33"/>
      <c r="AF503" s="33"/>
      <c r="AG503" s="33"/>
      <c r="AH503" s="33" t="n">
        <v>4</v>
      </c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0</v>
      </c>
      <c r="F504" s="33" t="n">
        <v>10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0</v>
      </c>
      <c r="AL504" s="33"/>
      <c r="AM504" s="33"/>
      <c r="AN504" s="33"/>
      <c r="AO504" s="33"/>
      <c r="AP504" s="33" t="n">
        <v>4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6</v>
      </c>
      <c r="F508" s="33" t="n">
        <v>5</v>
      </c>
      <c r="G508" s="33"/>
      <c r="H508" s="33"/>
      <c r="I508" s="33" t="n">
        <v>1</v>
      </c>
      <c r="J508" s="33"/>
      <c r="K508" s="33"/>
      <c r="L508" s="33"/>
      <c r="M508" s="33"/>
      <c r="N508" s="33"/>
      <c r="O508" s="33"/>
      <c r="P508" s="33"/>
      <c r="Q508" s="33"/>
      <c r="R508" s="33" t="n">
        <v>1</v>
      </c>
      <c r="S508" s="33"/>
      <c r="T508" s="33" t="n">
        <v>1</v>
      </c>
      <c r="U508" s="33"/>
      <c r="V508" s="33"/>
      <c r="W508" s="33" t="n">
        <v>1</v>
      </c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 t="n">
        <v>1</v>
      </c>
      <c r="AI508" s="33"/>
      <c r="AJ508" s="33"/>
      <c r="AK508" s="33" t="n">
        <v>3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6</v>
      </c>
      <c r="F509" s="33" t="n">
        <v>6</v>
      </c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 t="n">
        <v>5</v>
      </c>
      <c r="U509" s="33"/>
      <c r="V509" s="33" t="n">
        <v>1</v>
      </c>
      <c r="W509" s="33"/>
      <c r="X509" s="33" t="n">
        <v>2</v>
      </c>
      <c r="Y509" s="33" t="n">
        <v>2</v>
      </c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1</v>
      </c>
      <c r="AL509" s="33"/>
      <c r="AM509" s="33"/>
      <c r="AN509" s="33"/>
      <c r="AO509" s="33"/>
      <c r="AP509" s="33"/>
      <c r="AQ509" s="33"/>
      <c r="AR509" s="33" t="n">
        <v>3</v>
      </c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 t="n">
        <v>1</v>
      </c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7</v>
      </c>
      <c r="F516" s="30" t="n">
        <f aca="false">SUM(F517:F557)</f>
        <v>23</v>
      </c>
      <c r="G516" s="30" t="n">
        <f aca="false">SUM(G517:G557)</f>
        <v>0</v>
      </c>
      <c r="H516" s="30" t="n">
        <f aca="false">SUM(H517:H557)</f>
        <v>2</v>
      </c>
      <c r="I516" s="30" t="n">
        <f aca="false">SUM(I517:I557)</f>
        <v>2</v>
      </c>
      <c r="J516" s="30" t="n">
        <f aca="false">SUM(J517:J557)</f>
        <v>0</v>
      </c>
      <c r="K516" s="30" t="n">
        <f aca="false">SUM(K517:K557)</f>
        <v>2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6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2</v>
      </c>
      <c r="X516" s="30" t="n">
        <f aca="false">SUM(X517:X557)</f>
        <v>4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3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4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6</v>
      </c>
      <c r="AS516" s="30" t="n">
        <f aca="false">SUM(AS517:AS557)</f>
        <v>3</v>
      </c>
      <c r="AT516" s="30" t="n">
        <f aca="false">SUM(AT517:AT557)</f>
        <v>0</v>
      </c>
      <c r="AU516" s="30" t="n">
        <f aca="false">SUM(AU517:AU557)</f>
        <v>3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3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1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9</v>
      </c>
      <c r="F521" s="33" t="n">
        <v>6</v>
      </c>
      <c r="G521" s="33"/>
      <c r="H521" s="33" t="n">
        <v>1</v>
      </c>
      <c r="I521" s="33" t="n">
        <v>2</v>
      </c>
      <c r="J521" s="33"/>
      <c r="K521" s="33" t="n">
        <v>2</v>
      </c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 t="n">
        <v>2</v>
      </c>
      <c r="AC521" s="33"/>
      <c r="AD521" s="33"/>
      <c r="AE521" s="33"/>
      <c r="AF521" s="33"/>
      <c r="AG521" s="33"/>
      <c r="AH521" s="33" t="n">
        <v>2</v>
      </c>
      <c r="AI521" s="33"/>
      <c r="AJ521" s="33"/>
      <c r="AK521" s="33" t="n">
        <v>2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 t="n">
        <v>1</v>
      </c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3</v>
      </c>
      <c r="F522" s="33" t="n">
        <v>3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 t="n">
        <v>3</v>
      </c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 t="n">
        <v>1</v>
      </c>
      <c r="F523" s="33" t="n">
        <v>1</v>
      </c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 t="n">
        <v>1</v>
      </c>
      <c r="U523" s="33"/>
      <c r="V523" s="33"/>
      <c r="W523" s="33" t="n">
        <v>1</v>
      </c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5</v>
      </c>
      <c r="F524" s="33" t="n">
        <v>4</v>
      </c>
      <c r="G524" s="33"/>
      <c r="H524" s="33" t="n">
        <v>1</v>
      </c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 t="n">
        <v>2</v>
      </c>
      <c r="U524" s="33"/>
      <c r="V524" s="33"/>
      <c r="W524" s="33" t="n">
        <v>1</v>
      </c>
      <c r="X524" s="33" t="n">
        <v>1</v>
      </c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2</v>
      </c>
      <c r="AL524" s="33"/>
      <c r="AM524" s="33"/>
      <c r="AN524" s="33"/>
      <c r="AO524" s="33"/>
      <c r="AP524" s="33"/>
      <c r="AQ524" s="33"/>
      <c r="AR524" s="33" t="n">
        <v>2</v>
      </c>
      <c r="AS524" s="33" t="n">
        <v>1</v>
      </c>
      <c r="AT524" s="33"/>
      <c r="AU524" s="33" t="n">
        <v>1</v>
      </c>
      <c r="AV524" s="33"/>
      <c r="AW524" s="33"/>
      <c r="AX524" s="33"/>
      <c r="AY524" s="33" t="n">
        <v>1</v>
      </c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2</v>
      </c>
      <c r="F528" s="33" t="n">
        <v>2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 t="n">
        <v>1</v>
      </c>
      <c r="U528" s="33"/>
      <c r="V528" s="33"/>
      <c r="W528" s="33"/>
      <c r="X528" s="33" t="n">
        <v>1</v>
      </c>
      <c r="Y528" s="33"/>
      <c r="Z528" s="33"/>
      <c r="AA528" s="33"/>
      <c r="AB528" s="33" t="n">
        <v>1</v>
      </c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fals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 t="n">
        <v>1</v>
      </c>
      <c r="F541" s="33" t="n">
        <v>1</v>
      </c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 t="n">
        <v>1</v>
      </c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 t="n">
        <v>1</v>
      </c>
      <c r="F544" s="33" t="n">
        <v>1</v>
      </c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1</v>
      </c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fals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 t="n">
        <v>1</v>
      </c>
      <c r="F545" s="33" t="n">
        <v>1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 t="n">
        <v>1</v>
      </c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 t="n">
        <v>4</v>
      </c>
      <c r="F556" s="33" t="n">
        <v>4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 t="n">
        <v>2</v>
      </c>
      <c r="U556" s="33"/>
      <c r="V556" s="33"/>
      <c r="W556" s="33"/>
      <c r="X556" s="33" t="n">
        <v>2</v>
      </c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 t="n">
        <v>2</v>
      </c>
      <c r="AL556" s="33"/>
      <c r="AM556" s="33"/>
      <c r="AN556" s="33"/>
      <c r="AO556" s="33"/>
      <c r="AP556" s="33"/>
      <c r="AQ556" s="33"/>
      <c r="AR556" s="33" t="n">
        <v>4</v>
      </c>
      <c r="AS556" s="33" t="n">
        <v>2</v>
      </c>
      <c r="AT556" s="33"/>
      <c r="AU556" s="33" t="n">
        <v>2</v>
      </c>
      <c r="AV556" s="33"/>
      <c r="AW556" s="33"/>
      <c r="AX556" s="33"/>
      <c r="AY556" s="33" t="n">
        <v>2</v>
      </c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40</v>
      </c>
      <c r="F558" s="30" t="n">
        <f aca="false">SUM(F560:F622)</f>
        <v>36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4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1</v>
      </c>
      <c r="N558" s="30" t="n">
        <f aca="false">SUM(N560:N622)</f>
        <v>3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12</v>
      </c>
      <c r="U558" s="30" t="n">
        <f aca="false">SUM(U560:U622)</f>
        <v>0</v>
      </c>
      <c r="V558" s="30" t="n">
        <f aca="false">SUM(V560:V622)</f>
        <v>3</v>
      </c>
      <c r="W558" s="30" t="n">
        <f aca="false">SUM(W560:W622)</f>
        <v>6</v>
      </c>
      <c r="X558" s="30" t="n">
        <f aca="false">SUM(X560:X622)</f>
        <v>2</v>
      </c>
      <c r="Y558" s="30" t="n">
        <f aca="false">SUM(Y560:Y622)</f>
        <v>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7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16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4</v>
      </c>
      <c r="AR558" s="30" t="n">
        <f aca="false">SUM(AR560:AR622)</f>
        <v>8</v>
      </c>
      <c r="AS558" s="30" t="n">
        <f aca="false">SUM(AS560:AS622)</f>
        <v>3</v>
      </c>
      <c r="AT558" s="30" t="n">
        <f aca="false">SUM(AT560:AT622)</f>
        <v>0</v>
      </c>
      <c r="AU558" s="30" t="n">
        <f aca="false">SUM(AU560:AU622)</f>
        <v>3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1</v>
      </c>
      <c r="AY558" s="30" t="n">
        <f aca="false">SUM(AY560:AY622)</f>
        <v>2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16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35</v>
      </c>
      <c r="F559" s="30" t="n">
        <f aca="false">SUM(F560:F599)</f>
        <v>3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4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1</v>
      </c>
      <c r="N559" s="30" t="n">
        <f aca="false">SUM(N560:N599)</f>
        <v>3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12</v>
      </c>
      <c r="U559" s="30" t="n">
        <f aca="false">SUM(U560:U599)</f>
        <v>0</v>
      </c>
      <c r="V559" s="30" t="n">
        <f aca="false">SUM(V560:V599)</f>
        <v>3</v>
      </c>
      <c r="W559" s="30" t="n">
        <f aca="false">SUM(W560:W599)</f>
        <v>6</v>
      </c>
      <c r="X559" s="30" t="n">
        <f aca="false">SUM(X560:X599)</f>
        <v>2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6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1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4</v>
      </c>
      <c r="AR559" s="30" t="n">
        <f aca="false">SUM(AR560:AR599)</f>
        <v>7</v>
      </c>
      <c r="AS559" s="30" t="n">
        <f aca="false">SUM(AS560:AS599)</f>
        <v>3</v>
      </c>
      <c r="AT559" s="30" t="n">
        <f aca="false">SUM(AT560:AT599)</f>
        <v>0</v>
      </c>
      <c r="AU559" s="30" t="n">
        <f aca="false">SUM(AU560:AU599)</f>
        <v>3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1</v>
      </c>
      <c r="AY559" s="30" t="n">
        <f aca="false">SUM(AY560:AY599)</f>
        <v>2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13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 t="n">
        <v>2</v>
      </c>
      <c r="F561" s="33" t="n">
        <v>2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2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15</v>
      </c>
      <c r="F566" s="33" t="n">
        <v>15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 t="n">
        <v>10</v>
      </c>
      <c r="U566" s="33"/>
      <c r="V566" s="33" t="n">
        <v>3</v>
      </c>
      <c r="W566" s="33" t="n">
        <v>5</v>
      </c>
      <c r="X566" s="33" t="n">
        <v>2</v>
      </c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5</v>
      </c>
      <c r="AL566" s="33"/>
      <c r="AM566" s="33"/>
      <c r="AN566" s="33"/>
      <c r="AO566" s="33"/>
      <c r="AP566" s="33"/>
      <c r="AQ566" s="33" t="n">
        <v>4</v>
      </c>
      <c r="AR566" s="33" t="n">
        <v>6</v>
      </c>
      <c r="AS566" s="33" t="n">
        <v>3</v>
      </c>
      <c r="AT566" s="33"/>
      <c r="AU566" s="33" t="n">
        <v>3</v>
      </c>
      <c r="AV566" s="33"/>
      <c r="AW566" s="33"/>
      <c r="AX566" s="33" t="n">
        <v>1</v>
      </c>
      <c r="AY566" s="33" t="n">
        <v>2</v>
      </c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 t="n">
        <v>11</v>
      </c>
      <c r="BM566" s="30"/>
    </row>
    <row r="567" customFormat="false" ht="45.4" hidden="fals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 t="n">
        <v>1</v>
      </c>
      <c r="F567" s="33" t="n">
        <v>1</v>
      </c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 t="n">
        <v>1</v>
      </c>
      <c r="U567" s="33"/>
      <c r="V567" s="33"/>
      <c r="W567" s="33"/>
      <c r="X567" s="33"/>
      <c r="Y567" s="33" t="n">
        <v>1</v>
      </c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 t="n">
        <v>1</v>
      </c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6</v>
      </c>
      <c r="F571" s="33" t="n">
        <v>6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 t="n">
        <v>4</v>
      </c>
      <c r="AI571" s="33"/>
      <c r="AJ571" s="33"/>
      <c r="AK571" s="33" t="n">
        <v>1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</v>
      </c>
      <c r="F572" s="33" t="n">
        <v>2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1</v>
      </c>
      <c r="U572" s="33"/>
      <c r="V572" s="33"/>
      <c r="W572" s="33" t="n">
        <v>1</v>
      </c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1</v>
      </c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 t="n">
        <v>1</v>
      </c>
      <c r="F588" s="33" t="n">
        <v>1</v>
      </c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 t="n">
        <v>1</v>
      </c>
      <c r="AL588" s="33"/>
      <c r="AM588" s="33"/>
      <c r="AN588" s="33"/>
      <c r="AO588" s="33"/>
      <c r="AP588" s="33"/>
      <c r="AQ588" s="33"/>
      <c r="AR588" s="33" t="n">
        <v>1</v>
      </c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fals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 t="n">
        <v>1</v>
      </c>
      <c r="F589" s="33" t="n">
        <v>1</v>
      </c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 t="n">
        <v>1</v>
      </c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fals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 t="n">
        <v>1</v>
      </c>
      <c r="F593" s="33" t="n">
        <v>1</v>
      </c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 t="n">
        <v>1</v>
      </c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fals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 t="n">
        <v>6</v>
      </c>
      <c r="F598" s="33" t="n">
        <v>2</v>
      </c>
      <c r="G598" s="33"/>
      <c r="H598" s="33"/>
      <c r="I598" s="33" t="n">
        <v>4</v>
      </c>
      <c r="J598" s="33"/>
      <c r="K598" s="33"/>
      <c r="L598" s="33"/>
      <c r="M598" s="33" t="n">
        <v>1</v>
      </c>
      <c r="N598" s="33" t="n">
        <v>3</v>
      </c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 t="n">
        <v>2</v>
      </c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 t="n">
        <v>1</v>
      </c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fals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 t="n">
        <v>1</v>
      </c>
      <c r="F600" s="33" t="n">
        <v>1</v>
      </c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 t="n">
        <v>1</v>
      </c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fals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 t="n">
        <v>1</v>
      </c>
      <c r="F601" s="33" t="n">
        <v>1</v>
      </c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 t="n">
        <v>1</v>
      </c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fals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 t="n">
        <v>3</v>
      </c>
      <c r="F603" s="33" t="n">
        <v>3</v>
      </c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 t="n">
        <v>3</v>
      </c>
      <c r="AL603" s="33"/>
      <c r="AM603" s="33"/>
      <c r="AN603" s="33"/>
      <c r="AO603" s="33"/>
      <c r="AP603" s="33"/>
      <c r="AQ603" s="33"/>
      <c r="AR603" s="33" t="n">
        <v>1</v>
      </c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 t="n">
        <v>3</v>
      </c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0</v>
      </c>
      <c r="F623" s="30" t="n">
        <f aca="false">SUM(F624:F643)</f>
        <v>1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1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1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1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8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1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fals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 t="n">
        <v>3</v>
      </c>
      <c r="F631" s="33" t="n">
        <v>3</v>
      </c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 t="n">
        <v>1</v>
      </c>
      <c r="U631" s="33"/>
      <c r="V631" s="33"/>
      <c r="W631" s="33" t="n">
        <v>1</v>
      </c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 t="n">
        <v>1</v>
      </c>
      <c r="AI631" s="33"/>
      <c r="AJ631" s="33"/>
      <c r="AK631" s="33" t="n">
        <v>1</v>
      </c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 t="n">
        <v>1</v>
      </c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7</v>
      </c>
      <c r="F640" s="33" t="n">
        <v>7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7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9</v>
      </c>
      <c r="F644" s="30" t="n">
        <f aca="false">SUM(F645:F705)</f>
        <v>6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3</v>
      </c>
      <c r="J644" s="30" t="n">
        <f aca="false">SUM(J645:J705)</f>
        <v>0</v>
      </c>
      <c r="K644" s="30" t="n">
        <f aca="false">SUM(K645:K705)</f>
        <v>1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1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2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4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1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1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2</v>
      </c>
      <c r="F658" s="33" t="n">
        <v>1</v>
      </c>
      <c r="G658" s="33"/>
      <c r="H658" s="33"/>
      <c r="I658" s="33" t="n">
        <v>1</v>
      </c>
      <c r="J658" s="33"/>
      <c r="K658" s="33"/>
      <c r="L658" s="33"/>
      <c r="M658" s="33"/>
      <c r="N658" s="33" t="n">
        <v>1</v>
      </c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1</v>
      </c>
      <c r="AL658" s="33"/>
      <c r="AM658" s="33"/>
      <c r="AN658" s="33"/>
      <c r="AO658" s="33"/>
      <c r="AP658" s="33"/>
      <c r="AQ658" s="33"/>
      <c r="AR658" s="33" t="n">
        <v>1</v>
      </c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fals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 t="n">
        <v>2</v>
      </c>
      <c r="F692" s="33" t="n">
        <v>2</v>
      </c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 t="n">
        <v>2</v>
      </c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fals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 t="n">
        <v>1</v>
      </c>
      <c r="F694" s="33"/>
      <c r="G694" s="33"/>
      <c r="H694" s="33"/>
      <c r="I694" s="33" t="n">
        <v>1</v>
      </c>
      <c r="J694" s="33"/>
      <c r="K694" s="33"/>
      <c r="L694" s="33"/>
      <c r="M694" s="33"/>
      <c r="N694" s="33"/>
      <c r="O694" s="33"/>
      <c r="P694" s="33"/>
      <c r="Q694" s="33"/>
      <c r="R694" s="33" t="n">
        <v>1</v>
      </c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 t="n">
        <v>1</v>
      </c>
      <c r="F695" s="33" t="n">
        <v>1</v>
      </c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 t="n">
        <v>1</v>
      </c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fals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 t="n">
        <v>1</v>
      </c>
      <c r="F699" s="33"/>
      <c r="G699" s="33"/>
      <c r="H699" s="33"/>
      <c r="I699" s="33" t="n">
        <v>1</v>
      </c>
      <c r="J699" s="33"/>
      <c r="K699" s="33" t="n">
        <v>1</v>
      </c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1</v>
      </c>
      <c r="F700" s="33" t="n">
        <v>1</v>
      </c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 t="n">
        <v>1</v>
      </c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 t="n">
        <v>1</v>
      </c>
      <c r="BM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 t="n">
        <v>1</v>
      </c>
      <c r="F701" s="33" t="n">
        <v>1</v>
      </c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 t="n">
        <v>1</v>
      </c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1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1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1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fals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 t="n">
        <v>1</v>
      </c>
      <c r="F707" s="33"/>
      <c r="G707" s="33"/>
      <c r="H707" s="33"/>
      <c r="I707" s="33" t="n">
        <v>1</v>
      </c>
      <c r="J707" s="33"/>
      <c r="K707" s="33"/>
      <c r="L707" s="33"/>
      <c r="M707" s="33" t="n">
        <v>1</v>
      </c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25</v>
      </c>
      <c r="F719" s="30" t="n">
        <f aca="false">SUM(F720:F773)</f>
        <v>14</v>
      </c>
      <c r="G719" s="30" t="n">
        <f aca="false">SUM(G720:G773)</f>
        <v>1</v>
      </c>
      <c r="H719" s="30" t="n">
        <f aca="false">SUM(H720:H773)</f>
        <v>0</v>
      </c>
      <c r="I719" s="30" t="n">
        <f aca="false">SUM(I720:I773)</f>
        <v>10</v>
      </c>
      <c r="J719" s="30" t="n">
        <f aca="false">SUM(J720:J773)</f>
        <v>0</v>
      </c>
      <c r="K719" s="30" t="n">
        <f aca="false">SUM(K720:K773)</f>
        <v>3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1</v>
      </c>
      <c r="R719" s="30" t="n">
        <f aca="false">SUM(R720:R773)</f>
        <v>6</v>
      </c>
      <c r="S719" s="30" t="n">
        <f aca="false">SUM(S720:S773)</f>
        <v>0</v>
      </c>
      <c r="T719" s="30" t="n">
        <f aca="false">SUM(T720:T773)</f>
        <v>2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1</v>
      </c>
      <c r="Y719" s="30" t="n">
        <f aca="false">SUM(Y720:Y773)</f>
        <v>1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9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1</v>
      </c>
      <c r="AM719" s="30" t="n">
        <f aca="false">SUM(AM720:AM773)</f>
        <v>2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6</v>
      </c>
      <c r="AQ719" s="30" t="n">
        <f aca="false">SUM(AQ720:AQ773)</f>
        <v>3</v>
      </c>
      <c r="AR719" s="30" t="n">
        <f aca="false">SUM(AR720:AR773)</f>
        <v>1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3</v>
      </c>
      <c r="BM719" s="30" t="n">
        <f aca="false">SUM(BM720:BM773)</f>
        <v>0</v>
      </c>
    </row>
    <row r="720" customFormat="false" ht="12.95" hidden="fals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 t="n">
        <v>1</v>
      </c>
      <c r="F720" s="33"/>
      <c r="G720" s="33"/>
      <c r="H720" s="33"/>
      <c r="I720" s="33" t="n">
        <v>1</v>
      </c>
      <c r="J720" s="33"/>
      <c r="K720" s="33"/>
      <c r="L720" s="33"/>
      <c r="M720" s="33"/>
      <c r="N720" s="33"/>
      <c r="O720" s="33"/>
      <c r="P720" s="33"/>
      <c r="Q720" s="33"/>
      <c r="R720" s="33" t="n">
        <v>1</v>
      </c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fals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 t="n">
        <v>1</v>
      </c>
      <c r="F721" s="33"/>
      <c r="G721" s="33"/>
      <c r="H721" s="33"/>
      <c r="I721" s="33" t="n">
        <v>1</v>
      </c>
      <c r="J721" s="33"/>
      <c r="K721" s="33"/>
      <c r="L721" s="33"/>
      <c r="M721" s="33"/>
      <c r="N721" s="33"/>
      <c r="O721" s="33"/>
      <c r="P721" s="33"/>
      <c r="Q721" s="33"/>
      <c r="R721" s="33" t="n">
        <v>1</v>
      </c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10</v>
      </c>
      <c r="F733" s="33" t="n">
        <v>4</v>
      </c>
      <c r="G733" s="33" t="n">
        <v>1</v>
      </c>
      <c r="H733" s="33"/>
      <c r="I733" s="33" t="n">
        <v>5</v>
      </c>
      <c r="J733" s="33"/>
      <c r="K733" s="33" t="n">
        <v>3</v>
      </c>
      <c r="L733" s="33"/>
      <c r="M733" s="33"/>
      <c r="N733" s="33"/>
      <c r="O733" s="33"/>
      <c r="P733" s="33"/>
      <c r="Q733" s="33" t="n">
        <v>1</v>
      </c>
      <c r="R733" s="33" t="n">
        <v>1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2</v>
      </c>
      <c r="AI733" s="33"/>
      <c r="AJ733" s="33"/>
      <c r="AK733" s="33"/>
      <c r="AL733" s="33"/>
      <c r="AM733" s="33" t="n">
        <v>2</v>
      </c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 t="n">
        <v>1</v>
      </c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3</v>
      </c>
      <c r="F737" s="33" t="n">
        <v>1</v>
      </c>
      <c r="G737" s="33"/>
      <c r="H737" s="33"/>
      <c r="I737" s="33" t="n">
        <v>2</v>
      </c>
      <c r="J737" s="33"/>
      <c r="K737" s="33"/>
      <c r="L737" s="33"/>
      <c r="M737" s="33"/>
      <c r="N737" s="33"/>
      <c r="O737" s="33"/>
      <c r="P737" s="33"/>
      <c r="Q737" s="33"/>
      <c r="R737" s="33" t="n">
        <v>2</v>
      </c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 t="n">
        <v>1</v>
      </c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4</v>
      </c>
      <c r="F738" s="33" t="n">
        <v>3</v>
      </c>
      <c r="G738" s="33"/>
      <c r="H738" s="33"/>
      <c r="I738" s="33" t="n">
        <v>1</v>
      </c>
      <c r="J738" s="33"/>
      <c r="K738" s="33"/>
      <c r="L738" s="33"/>
      <c r="M738" s="33"/>
      <c r="N738" s="33"/>
      <c r="O738" s="33"/>
      <c r="P738" s="33"/>
      <c r="Q738" s="33"/>
      <c r="R738" s="33" t="n">
        <v>1</v>
      </c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3</v>
      </c>
      <c r="AI738" s="33"/>
      <c r="AJ738" s="33"/>
      <c r="AK738" s="33"/>
      <c r="AL738" s="33"/>
      <c r="AM738" s="33"/>
      <c r="AN738" s="33"/>
      <c r="AO738" s="33"/>
      <c r="AP738" s="33" t="n">
        <v>3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fals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 t="n">
        <v>2</v>
      </c>
      <c r="F742" s="33" t="n">
        <v>2</v>
      </c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 t="n">
        <v>2</v>
      </c>
      <c r="U742" s="33"/>
      <c r="V742" s="33"/>
      <c r="W742" s="33"/>
      <c r="X742" s="33" t="n">
        <v>1</v>
      </c>
      <c r="Y742" s="33" t="n">
        <v>1</v>
      </c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 t="n">
        <v>2</v>
      </c>
      <c r="AQ742" s="33" t="n">
        <v>2</v>
      </c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 t="n">
        <v>2</v>
      </c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fals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 t="n">
        <v>1</v>
      </c>
      <c r="F756" s="33" t="n">
        <v>1</v>
      </c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 t="n">
        <v>1</v>
      </c>
      <c r="AI756" s="33"/>
      <c r="AJ756" s="33"/>
      <c r="AK756" s="33"/>
      <c r="AL756" s="33"/>
      <c r="AM756" s="33"/>
      <c r="AN756" s="33"/>
      <c r="AO756" s="33"/>
      <c r="AP756" s="33" t="n">
        <v>1</v>
      </c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 t="n">
        <v>1</v>
      </c>
      <c r="F758" s="33" t="n">
        <v>1</v>
      </c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 t="n">
        <v>1</v>
      </c>
      <c r="AI758" s="33"/>
      <c r="AJ758" s="33"/>
      <c r="AK758" s="33"/>
      <c r="AL758" s="33"/>
      <c r="AM758" s="33"/>
      <c r="AN758" s="33"/>
      <c r="AO758" s="33"/>
      <c r="AP758" s="33"/>
      <c r="AQ758" s="33" t="n">
        <v>1</v>
      </c>
      <c r="AR758" s="33" t="n">
        <v>1</v>
      </c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fals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 t="n">
        <v>1</v>
      </c>
      <c r="F759" s="33" t="n">
        <v>1</v>
      </c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 t="n">
        <v>1</v>
      </c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 t="n">
        <v>1</v>
      </c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1</v>
      </c>
      <c r="F774" s="30" t="n">
        <f aca="false">SUM(F775:F835)</f>
        <v>2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4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1</v>
      </c>
      <c r="AK774" s="30" t="n">
        <f aca="false">SUM(AK775:AK835)</f>
        <v>6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4</v>
      </c>
      <c r="AT774" s="30" t="n">
        <f aca="false">SUM(AT775:AT835)</f>
        <v>0</v>
      </c>
      <c r="AU774" s="30" t="n">
        <f aca="false">SUM(AU775:AU835)</f>
        <v>1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2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 t="n">
        <v>1</v>
      </c>
      <c r="F800" s="33" t="n">
        <v>1</v>
      </c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 t="n">
        <v>1</v>
      </c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fals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 t="n">
        <v>1</v>
      </c>
      <c r="F804" s="33" t="n">
        <v>1</v>
      </c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 t="n">
        <v>1</v>
      </c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 t="n">
        <v>1</v>
      </c>
      <c r="F805" s="33" t="n">
        <v>1</v>
      </c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 t="n">
        <v>1</v>
      </c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 t="n">
        <v>2</v>
      </c>
      <c r="F814" s="33" t="n">
        <v>2</v>
      </c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 t="n">
        <v>1</v>
      </c>
      <c r="AK814" s="33" t="n">
        <v>1</v>
      </c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4</v>
      </c>
      <c r="F815" s="33" t="n">
        <v>4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 t="n">
        <v>2</v>
      </c>
      <c r="AE815" s="33"/>
      <c r="AF815" s="33"/>
      <c r="AG815" s="33"/>
      <c r="AH815" s="33"/>
      <c r="AI815" s="33"/>
      <c r="AJ815" s="33"/>
      <c r="AK815" s="33" t="n">
        <v>2</v>
      </c>
      <c r="AL815" s="33"/>
      <c r="AM815" s="33"/>
      <c r="AN815" s="33"/>
      <c r="AO815" s="33"/>
      <c r="AP815" s="33"/>
      <c r="AQ815" s="33"/>
      <c r="AR815" s="33"/>
      <c r="AS815" s="33" t="n">
        <v>3</v>
      </c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 t="n">
        <v>2</v>
      </c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 t="n">
        <v>11</v>
      </c>
      <c r="F825" s="33" t="n">
        <v>11</v>
      </c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 t="n">
        <v>11</v>
      </c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 t="n">
        <v>1</v>
      </c>
      <c r="AT825" s="33"/>
      <c r="AU825" s="33" t="n">
        <v>1</v>
      </c>
      <c r="AV825" s="33"/>
      <c r="AW825" s="33" t="n">
        <v>1</v>
      </c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fals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 t="n">
        <v>1</v>
      </c>
      <c r="F826" s="33" t="n">
        <v>1</v>
      </c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 t="n">
        <v>1</v>
      </c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6</v>
      </c>
      <c r="F836" s="30" t="n">
        <f aca="false">SUM(F837:F940)</f>
        <v>1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1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1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4</v>
      </c>
      <c r="AL836" s="30" t="n">
        <f aca="false">SUM(AL837:AL940)</f>
        <v>0</v>
      </c>
      <c r="AM836" s="30" t="n">
        <f aca="false">SUM(AM837:AM940)</f>
        <v>1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4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 t="n">
        <v>3</v>
      </c>
      <c r="F858" s="33" t="n">
        <v>2</v>
      </c>
      <c r="G858" s="33"/>
      <c r="H858" s="33"/>
      <c r="I858" s="33" t="n">
        <v>1</v>
      </c>
      <c r="J858" s="33"/>
      <c r="K858" s="33"/>
      <c r="L858" s="33"/>
      <c r="M858" s="33" t="n">
        <v>1</v>
      </c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 t="n">
        <v>1</v>
      </c>
      <c r="AL858" s="33"/>
      <c r="AM858" s="33" t="n">
        <v>1</v>
      </c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 t="n">
        <v>1</v>
      </c>
      <c r="F859" s="33" t="n">
        <v>1</v>
      </c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 t="n">
        <v>1</v>
      </c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 t="n">
        <v>8</v>
      </c>
      <c r="F861" s="33" t="n">
        <v>8</v>
      </c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 t="n">
        <v>8</v>
      </c>
      <c r="AL861" s="33"/>
      <c r="AM861" s="33"/>
      <c r="AN861" s="33"/>
      <c r="AO861" s="33"/>
      <c r="AP861" s="33"/>
      <c r="AQ861" s="33"/>
      <c r="AR861" s="33" t="n">
        <v>3</v>
      </c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fals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 t="n">
        <v>4</v>
      </c>
      <c r="F863" s="33" t="n">
        <v>4</v>
      </c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 t="n">
        <v>4</v>
      </c>
      <c r="AL863" s="33"/>
      <c r="AM863" s="33"/>
      <c r="AN863" s="33"/>
      <c r="AO863" s="33"/>
      <c r="AP863" s="33"/>
      <c r="AQ863" s="33"/>
      <c r="AR863" s="33" t="n">
        <v>1</v>
      </c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fals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 t="n">
        <v>1</v>
      </c>
      <c r="F1057" s="33" t="n">
        <v>1</v>
      </c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 t="n">
        <v>1</v>
      </c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801</v>
      </c>
      <c r="F1580" s="39" t="n">
        <f aca="false">SUM(F14,F31,F96,F114,F128,F202,F248,F366,F407,F465,F476,F516,F558,F623,F644,F706,F719,F774,F836,F941,F967:F1579)</f>
        <v>586</v>
      </c>
      <c r="G1580" s="39" t="n">
        <f aca="false">SUM(G14,G31,G96,G114,G128,G202,G248,G366,G407,G465,G476,G516,G558,G623,G644,G706,G719,G774,G836,G941,G967:G1579)</f>
        <v>3</v>
      </c>
      <c r="H1580" s="39" t="n">
        <f aca="false">SUM(H14,H31,H96,H114,H128,H202,H248,H366,H407,H465,H476,H516,H558,H623,H644,H706,H719,H774,H836,H941,H967:H1579)</f>
        <v>9</v>
      </c>
      <c r="I1580" s="39" t="n">
        <f aca="false">SUM(I14,I31,I96,I114,I128,I202,I248,I366,I407,I465,I476,I516,I558,I623,I644,I706,I719,I774,I836,I941,I967:I1579)</f>
        <v>203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9</v>
      </c>
      <c r="L1580" s="39" t="n">
        <f aca="false">SUM(L14,L31,L96,L114,L128,L202,L248,L366,L407,L465,L476,L516,L558,L623,L644,L706,L719,L774,L836,L941,L967:L1579)</f>
        <v>35</v>
      </c>
      <c r="M1580" s="39" t="n">
        <f aca="false">SUM(M14,M31,M96,M114,M128,M202,M248,M366,M407,M465,M476,M516,M558,M623,M644,M706,M719,M774,M836,M941,M967:M1579)</f>
        <v>12</v>
      </c>
      <c r="N1580" s="39" t="n">
        <f aca="false">SUM(N14,N31,N96,N114,N128,N202,N248,N366,N407,N465,N476,N516,N558,N623,N644,N706,N719,N774,N836,N941,N967:N1579)</f>
        <v>5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6</v>
      </c>
      <c r="R1580" s="39" t="n">
        <f aca="false">SUM(R14,R31,R96,R114,R128,R202,R248,R366,R407,R465,R476,R516,R558,R623,R644,R706,R719,R774,R836,R941,R967:R1579)</f>
        <v>136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143</v>
      </c>
      <c r="U1580" s="39" t="n">
        <f aca="false">SUM(U14,U31,U96,U114,U128,U202,U248,U366,U407,U465,U476,U516,U558,U623,U644,U706,U719,U774,U836,U941,U967:U1579)</f>
        <v>12</v>
      </c>
      <c r="V1580" s="39" t="n">
        <f aca="false">SUM(V14,V31,V96,V114,V128,V202,V248,V366,V407,V465,V476,V516,V558,V623,V644,V706,V719,V774,V836,V941,V967:V1579)</f>
        <v>30</v>
      </c>
      <c r="W1580" s="39" t="n">
        <f aca="false">SUM(W14,W31,W96,W114,W128,W202,W248,W366,W407,W465,W476,W516,W558,W623,W644,W706,W719,W774,W836,W941,W967:W1579)</f>
        <v>35</v>
      </c>
      <c r="X1580" s="39" t="n">
        <f aca="false">SUM(X14,X31,X96,X114,X128,X202,X248,X366,X407,X465,X476,X516,X558,X623,X644,X706,X719,X774,X836,X941,X967:X1579)</f>
        <v>43</v>
      </c>
      <c r="Y1580" s="39" t="n">
        <f aca="false">SUM(Y14,Y31,Y96,Y114,Y128,Y202,Y248,Y366,Y407,Y465,Y476,Y516,Y558,Y623,Y644,Y706,Y719,Y774,Y836,Y941,Y967:Y1579)</f>
        <v>18</v>
      </c>
      <c r="Z1580" s="39" t="n">
        <f aca="false">SUM(Z14,Z31,Z96,Z114,Z128,Z202,Z248,Z366,Z407,Z465,Z476,Z516,Z558,Z623,Z644,Z706,Z719,Z774,Z836,Z941,Z967:Z1579)</f>
        <v>5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7</v>
      </c>
      <c r="AC1580" s="39" t="n">
        <f aca="false">SUM(AC14,AC31,AC96,AC114,AC128,AC202,AC248,AC366,AC407,AC465,AC476,AC516,AC558,AC623,AC644,AC706,AC719,AC774,AC836,AC941,AC967:AC1579)</f>
        <v>1</v>
      </c>
      <c r="AD1580" s="39" t="n">
        <f aca="false">SUM(AD14,AD31,AD96,AD114,AD128,AD202,AD248,AD366,AD407,AD465,AD476,AD516,AD558,AD623,AD644,AD706,AD719,AD774,AD836,AD941,AD967:AD1579)</f>
        <v>33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45</v>
      </c>
      <c r="AH1580" s="39" t="n">
        <f aca="false">SUM(AH14,AH31,AH96,AH114,AH128,AH202,AH248,AH366,AH407,AH465,AH476,AH516,AH558,AH623,AH644,AH706,AH719,AH774,AH836,AH941,AH967:AH1579)</f>
        <v>154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2</v>
      </c>
      <c r="AK1580" s="39" t="n">
        <f aca="false">SUM(AK14,AK31,AK96,AK114,AK128,AK202,AK248,AK366,AK407,AK465,AK476,AK516,AK558,AK623,AK644,AK706,AK719,AK774,AK836,AK941,AK967:AK1579)</f>
        <v>180</v>
      </c>
      <c r="AL1580" s="39" t="n">
        <f aca="false">SUM(AL14,AL31,AL96,AL114,AL128,AL202,AL248,AL366,AL407,AL465,AL476,AL516,AL558,AL623,AL644,AL706,AL719,AL774,AL836,AL941,AL967:AL1579)</f>
        <v>1</v>
      </c>
      <c r="AM1580" s="39" t="n">
        <f aca="false">SUM(AM14,AM31,AM96,AM114,AM128,AM202,AM248,AM366,AM407,AM465,AM476,AM516,AM558,AM623,AM644,AM706,AM719,AM774,AM836,AM941,AM967:AM1579)</f>
        <v>1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7</v>
      </c>
      <c r="AQ1580" s="39" t="n">
        <f aca="false">SUM(AQ14,AQ31,AQ96,AQ114,AQ128,AQ202,AQ248,AQ366,AQ407,AQ465,AQ476,AQ516,AQ558,AQ623,AQ644,AQ706,AQ719,AQ774,AQ836,AQ941,AQ967:AQ1579)</f>
        <v>15</v>
      </c>
      <c r="AR1580" s="39" t="n">
        <f aca="false">SUM(AR14,AR31,AR96,AR114,AR128,AR202,AR248,AR366,AR407,AR465,AR476,AR516,AR558,AR623,AR644,AR706,AR719,AR774,AR836,AR941,AR967:AR1579)</f>
        <v>83</v>
      </c>
      <c r="AS1580" s="39" t="n">
        <f aca="false">SUM(AS14,AS31,AS96,AS114,AS128,AS202,AS248,AS366,AS407,AS465,AS476,AS516,AS558,AS623,AS644,AS706,AS719,AS774,AS836,AS941,AS967:AS1579)</f>
        <v>52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38</v>
      </c>
      <c r="AV1580" s="39" t="n">
        <f aca="false">SUM(AV14,AV31,AV96,AV114,AV128,AV202,AV248,AV366,AV407,AV465,AV476,AV516,AV558,AV623,AV644,AV706,AV719,AV774,AV836,AV941,AV967:AV1579)</f>
        <v>2</v>
      </c>
      <c r="AW1580" s="39" t="n">
        <f aca="false">SUM(AW14,AW31,AW96,AW114,AW128,AW202,AW248,AW366,AW407,AW465,AW476,AW516,AW558,AW623,AW644,AW706,AW719,AW774,AW836,AW941,AW967:AW1579)</f>
        <v>5</v>
      </c>
      <c r="AX1580" s="39" t="n">
        <f aca="false">SUM(AX14,AX31,AX96,AX114,AX128,AX202,AX248,AX366,AX407,AX465,AX476,AX516,AX558,AX623,AX644,AX706,AX719,AX774,AX836,AX941,AX967:AX1579)</f>
        <v>6</v>
      </c>
      <c r="AY1580" s="39" t="n">
        <f aca="false">SUM(AY14,AY31,AY96,AY114,AY128,AY202,AY248,AY366,AY407,AY465,AY476,AY516,AY558,AY623,AY644,AY706,AY719,AY774,AY836,AY941,AY967:AY1579)</f>
        <v>20</v>
      </c>
      <c r="AZ1580" s="39" t="n">
        <f aca="false">SUM(AZ14,AZ31,AZ96,AZ114,AZ128,AZ202,AZ248,AZ366,AZ407,AZ465,AZ476,AZ516,AZ558,AZ623,AZ644,AZ706,AZ719,AZ774,AZ836,AZ941,AZ967:AZ1579)</f>
        <v>3</v>
      </c>
      <c r="BA1580" s="39" t="n">
        <f aca="false">SUM(BA14,BA31,BA96,BA114,BA128,BA202,BA248,BA366,BA407,BA465,BA476,BA516,BA558,BA623,BA644,BA706,BA719,BA774,BA836,BA941,BA967:BA1579)</f>
        <v>2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2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49</v>
      </c>
      <c r="BM1580" s="39" t="n">
        <f aca="false">SUM(BM14,BM31,BM96,BM114,BM128,BM202,BM248,BM366,BM407,BM465,BM476,BM516,BM558,BM623,BM644,BM706,BM719,BM774,BM836,BM941,BM967:BM1579)</f>
        <v>1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26</v>
      </c>
      <c r="F1581" s="30" t="n">
        <v>96</v>
      </c>
      <c r="G1581" s="30" t="n">
        <v>1</v>
      </c>
      <c r="H1581" s="30" t="n">
        <v>1</v>
      </c>
      <c r="I1581" s="30" t="n">
        <v>128</v>
      </c>
      <c r="J1581" s="30"/>
      <c r="K1581" s="30" t="n">
        <v>8</v>
      </c>
      <c r="L1581" s="30" t="n">
        <v>28</v>
      </c>
      <c r="M1581" s="30" t="n">
        <v>1</v>
      </c>
      <c r="N1581" s="30"/>
      <c r="O1581" s="30"/>
      <c r="P1581" s="30"/>
      <c r="Q1581" s="30" t="n">
        <v>3</v>
      </c>
      <c r="R1581" s="30" t="n">
        <v>88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 t="n">
        <v>6</v>
      </c>
      <c r="AC1581" s="33"/>
      <c r="AD1581" s="33" t="n">
        <v>16</v>
      </c>
      <c r="AE1581" s="33"/>
      <c r="AF1581" s="33"/>
      <c r="AG1581" s="33" t="n">
        <v>14</v>
      </c>
      <c r="AH1581" s="33" t="n">
        <v>47</v>
      </c>
      <c r="AI1581" s="33"/>
      <c r="AJ1581" s="33" t="n">
        <v>1</v>
      </c>
      <c r="AK1581" s="33" t="n">
        <v>10</v>
      </c>
      <c r="AL1581" s="33"/>
      <c r="AM1581" s="33" t="n">
        <v>2</v>
      </c>
      <c r="AN1581" s="33"/>
      <c r="AO1581" s="33"/>
      <c r="AP1581" s="33" t="n">
        <v>1</v>
      </c>
      <c r="AQ1581" s="33" t="n">
        <v>1</v>
      </c>
      <c r="AR1581" s="33" t="n">
        <v>4</v>
      </c>
      <c r="AS1581" s="33" t="n">
        <v>4</v>
      </c>
      <c r="AT1581" s="33"/>
      <c r="AU1581" s="33" t="n">
        <v>1</v>
      </c>
      <c r="AV1581" s="33"/>
      <c r="AW1581" s="33" t="n">
        <v>1</v>
      </c>
      <c r="AX1581" s="33"/>
      <c r="AY1581" s="33"/>
      <c r="AZ1581" s="33"/>
      <c r="BA1581" s="33"/>
      <c r="BB1581" s="33"/>
      <c r="BC1581" s="33"/>
      <c r="BD1581" s="33"/>
      <c r="BE1581" s="33" t="n">
        <v>2</v>
      </c>
      <c r="BF1581" s="33"/>
      <c r="BG1581" s="33"/>
      <c r="BH1581" s="33"/>
      <c r="BI1581" s="33"/>
      <c r="BJ1581" s="33"/>
      <c r="BK1581" s="33"/>
      <c r="BL1581" s="33" t="n">
        <v>2</v>
      </c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352</v>
      </c>
      <c r="F1582" s="30" t="n">
        <v>290</v>
      </c>
      <c r="G1582" s="30" t="n">
        <v>1</v>
      </c>
      <c r="H1582" s="30" t="n">
        <v>1</v>
      </c>
      <c r="I1582" s="30" t="n">
        <v>60</v>
      </c>
      <c r="J1582" s="30"/>
      <c r="K1582" s="30" t="n">
        <v>1</v>
      </c>
      <c r="L1582" s="30" t="n">
        <v>7</v>
      </c>
      <c r="M1582" s="30" t="n">
        <v>11</v>
      </c>
      <c r="N1582" s="30" t="n">
        <v>5</v>
      </c>
      <c r="O1582" s="30"/>
      <c r="P1582" s="30"/>
      <c r="Q1582" s="30" t="n">
        <v>1</v>
      </c>
      <c r="R1582" s="30" t="n">
        <v>35</v>
      </c>
      <c r="S1582" s="30"/>
      <c r="T1582" s="33" t="n">
        <v>44</v>
      </c>
      <c r="U1582" s="33" t="n">
        <v>12</v>
      </c>
      <c r="V1582" s="33" t="n">
        <v>19</v>
      </c>
      <c r="W1582" s="33" t="n">
        <v>7</v>
      </c>
      <c r="X1582" s="33" t="n">
        <v>6</v>
      </c>
      <c r="Y1582" s="33"/>
      <c r="Z1582" s="33"/>
      <c r="AA1582" s="33"/>
      <c r="AB1582" s="33" t="n">
        <v>10</v>
      </c>
      <c r="AC1582" s="33"/>
      <c r="AD1582" s="33" t="n">
        <v>16</v>
      </c>
      <c r="AE1582" s="33"/>
      <c r="AF1582" s="33"/>
      <c r="AG1582" s="33" t="n">
        <v>29</v>
      </c>
      <c r="AH1582" s="33" t="n">
        <v>98</v>
      </c>
      <c r="AI1582" s="33"/>
      <c r="AJ1582" s="33" t="n">
        <v>1</v>
      </c>
      <c r="AK1582" s="33" t="n">
        <v>83</v>
      </c>
      <c r="AL1582" s="33" t="n">
        <v>1</v>
      </c>
      <c r="AM1582" s="33" t="n">
        <v>8</v>
      </c>
      <c r="AN1582" s="33"/>
      <c r="AO1582" s="33"/>
      <c r="AP1582" s="33" t="n">
        <v>9</v>
      </c>
      <c r="AQ1582" s="33" t="n">
        <v>1</v>
      </c>
      <c r="AR1582" s="33" t="n">
        <v>32</v>
      </c>
      <c r="AS1582" s="33" t="n">
        <v>19</v>
      </c>
      <c r="AT1582" s="33"/>
      <c r="AU1582" s="33" t="n">
        <v>12</v>
      </c>
      <c r="AV1582" s="33" t="n">
        <v>2</v>
      </c>
      <c r="AW1582" s="33" t="n">
        <v>4</v>
      </c>
      <c r="AX1582" s="33" t="n">
        <v>3</v>
      </c>
      <c r="AY1582" s="33" t="n">
        <v>3</v>
      </c>
      <c r="AZ1582" s="33"/>
      <c r="BA1582" s="33"/>
      <c r="BB1582" s="33"/>
      <c r="BC1582" s="33" t="n">
        <v>1</v>
      </c>
      <c r="BD1582" s="33"/>
      <c r="BE1582" s="33"/>
      <c r="BF1582" s="33"/>
      <c r="BG1582" s="33"/>
      <c r="BH1582" s="33"/>
      <c r="BI1582" s="33"/>
      <c r="BJ1582" s="33"/>
      <c r="BK1582" s="33"/>
      <c r="BL1582" s="33" t="n">
        <v>9</v>
      </c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201</v>
      </c>
      <c r="F1583" s="30" t="n">
        <v>181</v>
      </c>
      <c r="G1583" s="30" t="n">
        <v>1</v>
      </c>
      <c r="H1583" s="30" t="n">
        <v>6</v>
      </c>
      <c r="I1583" s="30" t="n">
        <v>13</v>
      </c>
      <c r="J1583" s="30"/>
      <c r="K1583" s="30"/>
      <c r="L1583" s="30"/>
      <c r="M1583" s="30"/>
      <c r="N1583" s="30"/>
      <c r="O1583" s="30"/>
      <c r="P1583" s="30"/>
      <c r="Q1583" s="30" t="n">
        <v>2</v>
      </c>
      <c r="R1583" s="30" t="n">
        <v>11</v>
      </c>
      <c r="S1583" s="30"/>
      <c r="T1583" s="33" t="n">
        <v>84</v>
      </c>
      <c r="U1583" s="33"/>
      <c r="V1583" s="33" t="n">
        <v>11</v>
      </c>
      <c r="W1583" s="33" t="n">
        <v>28</v>
      </c>
      <c r="X1583" s="33" t="n">
        <v>36</v>
      </c>
      <c r="Y1583" s="33" t="n">
        <v>9</v>
      </c>
      <c r="Z1583" s="33"/>
      <c r="AA1583" s="33"/>
      <c r="AB1583" s="33" t="n">
        <v>1</v>
      </c>
      <c r="AC1583" s="33" t="n">
        <v>1</v>
      </c>
      <c r="AD1583" s="33" t="n">
        <v>1</v>
      </c>
      <c r="AE1583" s="33"/>
      <c r="AF1583" s="33"/>
      <c r="AG1583" s="33" t="n">
        <v>2</v>
      </c>
      <c r="AH1583" s="33" t="n">
        <v>6</v>
      </c>
      <c r="AI1583" s="33"/>
      <c r="AJ1583" s="33"/>
      <c r="AK1583" s="33" t="n">
        <v>86</v>
      </c>
      <c r="AL1583" s="33"/>
      <c r="AM1583" s="33"/>
      <c r="AN1583" s="33"/>
      <c r="AO1583" s="33"/>
      <c r="AP1583" s="33" t="n">
        <v>5</v>
      </c>
      <c r="AQ1583" s="33" t="n">
        <v>7</v>
      </c>
      <c r="AR1583" s="33" t="n">
        <v>45</v>
      </c>
      <c r="AS1583" s="33" t="n">
        <v>28</v>
      </c>
      <c r="AT1583" s="33"/>
      <c r="AU1583" s="33" t="n">
        <v>24</v>
      </c>
      <c r="AV1583" s="33"/>
      <c r="AW1583" s="33"/>
      <c r="AX1583" s="33" t="n">
        <v>3</v>
      </c>
      <c r="AY1583" s="33" t="n">
        <v>17</v>
      </c>
      <c r="AZ1583" s="33" t="n">
        <v>3</v>
      </c>
      <c r="BA1583" s="33" t="n">
        <v>1</v>
      </c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35</v>
      </c>
      <c r="BM1583" s="30" t="n">
        <v>1</v>
      </c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22</v>
      </c>
      <c r="F1584" s="30" t="n">
        <v>19</v>
      </c>
      <c r="G1584" s="30"/>
      <c r="H1584" s="30" t="n">
        <v>1</v>
      </c>
      <c r="I1584" s="30" t="n">
        <v>2</v>
      </c>
      <c r="J1584" s="30"/>
      <c r="K1584" s="30"/>
      <c r="L1584" s="30"/>
      <c r="M1584" s="30"/>
      <c r="N1584" s="30"/>
      <c r="O1584" s="30"/>
      <c r="P1584" s="30"/>
      <c r="Q1584" s="30"/>
      <c r="R1584" s="30" t="n">
        <v>2</v>
      </c>
      <c r="S1584" s="30"/>
      <c r="T1584" s="33" t="n">
        <v>15</v>
      </c>
      <c r="U1584" s="33"/>
      <c r="V1584" s="33"/>
      <c r="W1584" s="33"/>
      <c r="X1584" s="33" t="n">
        <v>1</v>
      </c>
      <c r="Y1584" s="33" t="n">
        <v>9</v>
      </c>
      <c r="Z1584" s="33" t="n">
        <v>5</v>
      </c>
      <c r="AA1584" s="33"/>
      <c r="AB1584" s="33"/>
      <c r="AC1584" s="33"/>
      <c r="AD1584" s="33"/>
      <c r="AE1584" s="33"/>
      <c r="AF1584" s="33"/>
      <c r="AG1584" s="33"/>
      <c r="AH1584" s="33" t="n">
        <v>3</v>
      </c>
      <c r="AI1584" s="33"/>
      <c r="AJ1584" s="33"/>
      <c r="AK1584" s="33" t="n">
        <v>1</v>
      </c>
      <c r="AL1584" s="33"/>
      <c r="AM1584" s="33"/>
      <c r="AN1584" s="33"/>
      <c r="AO1584" s="33"/>
      <c r="AP1584" s="33" t="n">
        <v>2</v>
      </c>
      <c r="AQ1584" s="33" t="n">
        <v>6</v>
      </c>
      <c r="AR1584" s="33" t="n">
        <v>2</v>
      </c>
      <c r="AS1584" s="33" t="n">
        <v>1</v>
      </c>
      <c r="AT1584" s="33"/>
      <c r="AU1584" s="33" t="n">
        <v>1</v>
      </c>
      <c r="AV1584" s="33"/>
      <c r="AW1584" s="33"/>
      <c r="AX1584" s="33"/>
      <c r="AY1584" s="33"/>
      <c r="AZ1584" s="33"/>
      <c r="BA1584" s="33" t="n">
        <v>1</v>
      </c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 t="n">
        <v>3</v>
      </c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 t="n">
        <v>24</v>
      </c>
      <c r="F1585" s="30" t="n">
        <v>2</v>
      </c>
      <c r="G1585" s="30"/>
      <c r="H1585" s="30"/>
      <c r="I1585" s="30" t="n">
        <v>22</v>
      </c>
      <c r="J1585" s="30"/>
      <c r="K1585" s="30"/>
      <c r="L1585" s="30" t="n">
        <v>3</v>
      </c>
      <c r="M1585" s="30"/>
      <c r="N1585" s="30"/>
      <c r="O1585" s="30"/>
      <c r="P1585" s="30"/>
      <c r="Q1585" s="30"/>
      <c r="R1585" s="30" t="n">
        <v>19</v>
      </c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 t="n">
        <v>2</v>
      </c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45</v>
      </c>
      <c r="F1586" s="30" t="n">
        <v>41</v>
      </c>
      <c r="G1586" s="30"/>
      <c r="H1586" s="30"/>
      <c r="I1586" s="30" t="n">
        <v>4</v>
      </c>
      <c r="J1586" s="30"/>
      <c r="K1586" s="30"/>
      <c r="L1586" s="30" t="n">
        <v>1</v>
      </c>
      <c r="M1586" s="30" t="n">
        <v>1</v>
      </c>
      <c r="N1586" s="30"/>
      <c r="O1586" s="30"/>
      <c r="P1586" s="30"/>
      <c r="Q1586" s="30"/>
      <c r="R1586" s="30" t="n">
        <v>2</v>
      </c>
      <c r="S1586" s="30"/>
      <c r="T1586" s="33" t="n">
        <v>10</v>
      </c>
      <c r="U1586" s="33"/>
      <c r="V1586" s="33" t="n">
        <v>3</v>
      </c>
      <c r="W1586" s="33" t="n">
        <v>3</v>
      </c>
      <c r="X1586" s="33" t="n">
        <v>4</v>
      </c>
      <c r="Y1586" s="33"/>
      <c r="Z1586" s="33"/>
      <c r="AA1586" s="33"/>
      <c r="AB1586" s="33"/>
      <c r="AC1586" s="33"/>
      <c r="AD1586" s="33" t="n">
        <v>1</v>
      </c>
      <c r="AE1586" s="33"/>
      <c r="AF1586" s="33"/>
      <c r="AG1586" s="33" t="n">
        <v>2</v>
      </c>
      <c r="AH1586" s="33" t="n">
        <v>9</v>
      </c>
      <c r="AI1586" s="33"/>
      <c r="AJ1586" s="33" t="n">
        <v>1</v>
      </c>
      <c r="AK1586" s="33" t="n">
        <v>14</v>
      </c>
      <c r="AL1586" s="33"/>
      <c r="AM1586" s="33" t="n">
        <v>4</v>
      </c>
      <c r="AN1586" s="33"/>
      <c r="AO1586" s="33"/>
      <c r="AP1586" s="33"/>
      <c r="AQ1586" s="33"/>
      <c r="AR1586" s="33" t="n">
        <v>8</v>
      </c>
      <c r="AS1586" s="33" t="n">
        <v>3</v>
      </c>
      <c r="AT1586" s="33"/>
      <c r="AU1586" s="33" t="n">
        <v>2</v>
      </c>
      <c r="AV1586" s="33"/>
      <c r="AW1586" s="33"/>
      <c r="AX1586" s="33" t="n">
        <v>2</v>
      </c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 t="n">
        <v>11</v>
      </c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 t="n">
        <v>9</v>
      </c>
      <c r="F1587" s="30" t="n">
        <v>7</v>
      </c>
      <c r="G1587" s="30"/>
      <c r="H1587" s="30"/>
      <c r="I1587" s="30" t="n">
        <v>2</v>
      </c>
      <c r="J1587" s="30"/>
      <c r="K1587" s="30"/>
      <c r="L1587" s="30"/>
      <c r="M1587" s="30"/>
      <c r="N1587" s="30"/>
      <c r="O1587" s="30"/>
      <c r="P1587" s="30"/>
      <c r="Q1587" s="30"/>
      <c r="R1587" s="30" t="n">
        <v>2</v>
      </c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 t="n">
        <v>4</v>
      </c>
      <c r="AI1587" s="33"/>
      <c r="AJ1587" s="33"/>
      <c r="AK1587" s="33" t="n">
        <v>3</v>
      </c>
      <c r="AL1587" s="33"/>
      <c r="AM1587" s="33"/>
      <c r="AN1587" s="33"/>
      <c r="AO1587" s="33"/>
      <c r="AP1587" s="33"/>
      <c r="AQ1587" s="33"/>
      <c r="AR1587" s="33" t="n">
        <v>1</v>
      </c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 t="n">
        <v>3</v>
      </c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 t="n">
        <v>1</v>
      </c>
      <c r="G1591" s="30"/>
      <c r="H1591" s="30"/>
      <c r="I1591" s="30"/>
      <c r="J1591" s="30" t="n">
        <v>1</v>
      </c>
      <c r="K1591" s="30"/>
      <c r="L1591" s="30"/>
      <c r="M1591" s="30"/>
      <c r="N1591" s="30"/>
      <c r="O1591" s="30"/>
      <c r="P1591" s="30"/>
      <c r="Q1591" s="30" t="n">
        <v>1</v>
      </c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/>
      <c r="BC1595" s="90"/>
      <c r="BD1595" s="90"/>
      <c r="BE1595" s="60"/>
      <c r="BF1595" s="91" t="s">
        <v>2238</v>
      </c>
      <c r="BG1595" s="91"/>
      <c r="BH1595" s="91"/>
      <c r="BI1595" s="92" t="s">
        <v>2239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0</v>
      </c>
      <c r="BA1597" s="93"/>
      <c r="BB1597" s="94" t="s">
        <v>2241</v>
      </c>
      <c r="BC1597" s="94"/>
      <c r="BD1597" s="94"/>
      <c r="BF1597" s="95" t="s">
        <v>2242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9872AAB&amp;CФорма № Зведений- 6-8, Підрозділ: ТУ ДСА України в Чернiвецькій областi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3</v>
      </c>
      <c r="B6" s="101" t="s">
        <v>1</v>
      </c>
      <c r="C6" s="102" t="s">
        <v>2</v>
      </c>
      <c r="D6" s="102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3" t="s">
        <v>2302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56</v>
      </c>
      <c r="F31" s="30" t="n">
        <f aca="false">SUM(F32:F95)</f>
        <v>55</v>
      </c>
      <c r="G31" s="30" t="n">
        <f aca="false">SUM(G32:G95)</f>
        <v>1</v>
      </c>
      <c r="H31" s="30" t="n">
        <f aca="false">SUM(H32:H95)</f>
        <v>5</v>
      </c>
      <c r="I31" s="30" t="n">
        <f aca="false">SUM(I32:I95)</f>
        <v>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2</v>
      </c>
      <c r="P31" s="30" t="n">
        <f aca="false">SUM(P32:P95)</f>
        <v>14</v>
      </c>
      <c r="Q31" s="30" t="n">
        <f aca="false">SUM(Q32:Q95)</f>
        <v>8</v>
      </c>
      <c r="R31" s="30" t="n">
        <f aca="false">SUM(R32:R95)</f>
        <v>24</v>
      </c>
      <c r="S31" s="30" t="n">
        <f aca="false">SUM(S32:S95)</f>
        <v>6</v>
      </c>
      <c r="T31" s="30" t="n">
        <f aca="false">SUM(T32:T95)</f>
        <v>2</v>
      </c>
      <c r="U31" s="30" t="n">
        <f aca="false">SUM(U32:U95)</f>
        <v>4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2</v>
      </c>
      <c r="Y31" s="30" t="n">
        <f aca="false">SUM(Y32:Y95)</f>
        <v>2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3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3</v>
      </c>
      <c r="AF31" s="30" t="n">
        <f aca="false">SUM(AF32:AF95)</f>
        <v>2</v>
      </c>
      <c r="AG31" s="30" t="n">
        <f aca="false">SUM(AG32:AG95)</f>
        <v>4</v>
      </c>
      <c r="AH31" s="30" t="n">
        <f aca="false">SUM(AH32:AH95)</f>
        <v>6</v>
      </c>
      <c r="AI31" s="30" t="n">
        <f aca="false">SUM(AI32:AI95)</f>
        <v>28</v>
      </c>
      <c r="AJ31" s="30" t="n">
        <f aca="false">SUM(AJ32:AJ95)</f>
        <v>8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4</v>
      </c>
      <c r="AN31" s="30" t="n">
        <f aca="false">SUM(AN32:AN95)</f>
        <v>1</v>
      </c>
      <c r="AO31" s="30" t="n">
        <f aca="false">SUM(AO32:AO95)</f>
        <v>9</v>
      </c>
      <c r="AP31" s="30" t="n">
        <f aca="false">SUM(AP32:AP95)</f>
        <v>30</v>
      </c>
      <c r="AQ31" s="30" t="n">
        <f aca="false">SUM(AQ32:AQ95)</f>
        <v>11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4</v>
      </c>
      <c r="AW31" s="30" t="n">
        <f aca="false">SUM(AW32:AW95)</f>
        <v>13</v>
      </c>
      <c r="AX31" s="30" t="n">
        <f aca="false">SUM(AX32:AX95)</f>
        <v>6</v>
      </c>
      <c r="AY31" s="30" t="n">
        <f aca="false">SUM(AY32:AY95)</f>
        <v>3</v>
      </c>
      <c r="AZ31" s="30" t="n">
        <f aca="false">SUM(AZ32:AZ95)</f>
        <v>4</v>
      </c>
      <c r="BA31" s="30" t="n">
        <f aca="false">SUM(BA32:BA95)</f>
        <v>4</v>
      </c>
      <c r="BB31" s="30" t="n">
        <f aca="false">SUM(BB32:BB95)</f>
        <v>0</v>
      </c>
      <c r="BC31" s="30" t="n">
        <f aca="false">SUM(BC32:BC95)</f>
        <v>5</v>
      </c>
      <c r="BD31" s="30" t="n">
        <f aca="false">SUM(BD32:BD95)</f>
        <v>1</v>
      </c>
      <c r="BE31" s="30" t="n">
        <f aca="false">SUM(BE32:BE95)</f>
        <v>1</v>
      </c>
      <c r="BF31" s="30" t="n">
        <f aca="false">SUM(BF32:BF95)</f>
        <v>1</v>
      </c>
      <c r="BG31" s="30" t="n">
        <f aca="false">SUM(BG32:BG95)</f>
        <v>1</v>
      </c>
      <c r="BH31" s="30" t="n">
        <f aca="false">SUM(BH32:BH95)</f>
        <v>8</v>
      </c>
      <c r="BI31" s="30" t="n">
        <f aca="false">SUM(BI32:BI95)</f>
        <v>2</v>
      </c>
      <c r="BJ31" s="30" t="n">
        <f aca="false">SUM(BJ32:BJ95)</f>
        <v>1</v>
      </c>
      <c r="BK31" s="30" t="n">
        <f aca="false">SUM(BK32:BK95)</f>
        <v>1</v>
      </c>
      <c r="BL31" s="30" t="n">
        <f aca="false">SUM(BL32:BL95)</f>
        <v>0</v>
      </c>
      <c r="BM31" s="30" t="n">
        <f aca="false">SUM(BM32:BM95)</f>
        <v>2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1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3</v>
      </c>
      <c r="F32" s="33" t="n">
        <v>3</v>
      </c>
      <c r="G32" s="33"/>
      <c r="H32" s="30"/>
      <c r="I32" s="30"/>
      <c r="J32" s="33"/>
      <c r="K32" s="33"/>
      <c r="L32" s="33" t="n">
        <v>2</v>
      </c>
      <c r="M32" s="33"/>
      <c r="N32" s="30"/>
      <c r="O32" s="33"/>
      <c r="P32" s="33" t="n">
        <v>1</v>
      </c>
      <c r="Q32" s="30"/>
      <c r="R32" s="33" t="n">
        <v>2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3</v>
      </c>
      <c r="AJ32" s="30" t="n">
        <v>2</v>
      </c>
      <c r="AK32" s="30"/>
      <c r="AL32" s="30"/>
      <c r="AM32" s="33"/>
      <c r="AN32" s="33"/>
      <c r="AO32" s="33"/>
      <c r="AP32" s="33" t="n">
        <v>2</v>
      </c>
      <c r="AQ32" s="33"/>
      <c r="AR32" s="30" t="n">
        <v>1</v>
      </c>
      <c r="AS32" s="30"/>
      <c r="AT32" s="33"/>
      <c r="AU32" s="30"/>
      <c r="AV32" s="33"/>
      <c r="AW32" s="33" t="n">
        <v>2</v>
      </c>
      <c r="AX32" s="33" t="n">
        <v>1</v>
      </c>
      <c r="AY32" s="33"/>
      <c r="AZ32" s="33" t="n">
        <v>1</v>
      </c>
      <c r="BA32" s="30"/>
      <c r="BB32" s="30"/>
      <c r="BC32" s="30" t="n">
        <v>2</v>
      </c>
      <c r="BD32" s="30"/>
      <c r="BE32" s="33"/>
      <c r="BF32" s="33"/>
      <c r="BG32" s="33"/>
      <c r="BH32" s="33" t="n">
        <v>2</v>
      </c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3</v>
      </c>
      <c r="F33" s="33" t="n">
        <v>3</v>
      </c>
      <c r="G33" s="33"/>
      <c r="H33" s="30" t="n">
        <v>1</v>
      </c>
      <c r="I33" s="30" t="n">
        <v>1</v>
      </c>
      <c r="J33" s="33"/>
      <c r="K33" s="33"/>
      <c r="L33" s="33" t="n">
        <v>3</v>
      </c>
      <c r="M33" s="33"/>
      <c r="N33" s="30"/>
      <c r="O33" s="33"/>
      <c r="P33" s="33" t="n">
        <v>1</v>
      </c>
      <c r="Q33" s="30" t="n">
        <v>1</v>
      </c>
      <c r="R33" s="33" t="n">
        <v>1</v>
      </c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 t="n">
        <v>2</v>
      </c>
      <c r="AI33" s="33" t="n">
        <v>1</v>
      </c>
      <c r="AJ33" s="30"/>
      <c r="AK33" s="30"/>
      <c r="AL33" s="30"/>
      <c r="AM33" s="33"/>
      <c r="AN33" s="33"/>
      <c r="AO33" s="33"/>
      <c r="AP33" s="33" t="n">
        <v>3</v>
      </c>
      <c r="AQ33" s="33"/>
      <c r="AR33" s="30"/>
      <c r="AS33" s="30"/>
      <c r="AT33" s="33"/>
      <c r="AU33" s="30"/>
      <c r="AV33" s="33" t="n">
        <v>1</v>
      </c>
      <c r="AW33" s="33" t="n">
        <v>2</v>
      </c>
      <c r="AX33" s="33" t="n">
        <v>1</v>
      </c>
      <c r="AY33" s="33" t="n">
        <v>1</v>
      </c>
      <c r="AZ33" s="33"/>
      <c r="BA33" s="30" t="n">
        <v>1</v>
      </c>
      <c r="BB33" s="30"/>
      <c r="BC33" s="30" t="n">
        <v>1</v>
      </c>
      <c r="BD33" s="30"/>
      <c r="BE33" s="33"/>
      <c r="BF33" s="33"/>
      <c r="BG33" s="33"/>
      <c r="BH33" s="33" t="n">
        <v>1</v>
      </c>
      <c r="BI33" s="33"/>
      <c r="BJ33" s="33"/>
      <c r="BK33" s="33"/>
      <c r="BL33" s="33"/>
      <c r="BM33" s="33" t="n">
        <v>1</v>
      </c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 t="n">
        <v>1</v>
      </c>
      <c r="F37" s="33" t="n">
        <v>1</v>
      </c>
      <c r="G37" s="33"/>
      <c r="H37" s="30"/>
      <c r="I37" s="30"/>
      <c r="J37" s="33"/>
      <c r="K37" s="33"/>
      <c r="L37" s="33" t="n">
        <v>1</v>
      </c>
      <c r="M37" s="33"/>
      <c r="N37" s="30"/>
      <c r="O37" s="33"/>
      <c r="P37" s="33"/>
      <c r="Q37" s="30"/>
      <c r="R37" s="33" t="n">
        <v>1</v>
      </c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 t="n">
        <v>1</v>
      </c>
      <c r="AJ37" s="30"/>
      <c r="AK37" s="30"/>
      <c r="AL37" s="30"/>
      <c r="AM37" s="33"/>
      <c r="AN37" s="33"/>
      <c r="AO37" s="33" t="n">
        <v>1</v>
      </c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3" t="n">
        <v>2</v>
      </c>
      <c r="G42" s="33"/>
      <c r="H42" s="30"/>
      <c r="I42" s="30"/>
      <c r="J42" s="33"/>
      <c r="K42" s="33"/>
      <c r="L42" s="33" t="n">
        <v>1</v>
      </c>
      <c r="M42" s="33"/>
      <c r="N42" s="30"/>
      <c r="O42" s="33" t="n">
        <v>1</v>
      </c>
      <c r="P42" s="33"/>
      <c r="Q42" s="30"/>
      <c r="R42" s="33"/>
      <c r="S42" s="33" t="n">
        <v>1</v>
      </c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 t="n">
        <v>1</v>
      </c>
      <c r="AE42" s="33"/>
      <c r="AF42" s="33"/>
      <c r="AG42" s="33"/>
      <c r="AH42" s="33"/>
      <c r="AI42" s="33" t="n">
        <v>1</v>
      </c>
      <c r="AJ42" s="30" t="n">
        <v>1</v>
      </c>
      <c r="AK42" s="30"/>
      <c r="AL42" s="30"/>
      <c r="AM42" s="33"/>
      <c r="AN42" s="33"/>
      <c r="AO42" s="33"/>
      <c r="AP42" s="33" t="n">
        <v>1</v>
      </c>
      <c r="AQ42" s="33" t="n">
        <v>1</v>
      </c>
      <c r="AR42" s="30"/>
      <c r="AS42" s="30"/>
      <c r="AT42" s="33"/>
      <c r="AU42" s="30"/>
      <c r="AV42" s="33"/>
      <c r="AW42" s="33" t="n">
        <v>1</v>
      </c>
      <c r="AX42" s="33" t="n">
        <v>1</v>
      </c>
      <c r="AY42" s="33"/>
      <c r="AZ42" s="33"/>
      <c r="BA42" s="30"/>
      <c r="BB42" s="30"/>
      <c r="BC42" s="30"/>
      <c r="BD42" s="30"/>
      <c r="BE42" s="33"/>
      <c r="BF42" s="33" t="n">
        <v>1</v>
      </c>
      <c r="BG42" s="33"/>
      <c r="BH42" s="33" t="n">
        <v>1</v>
      </c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3</v>
      </c>
      <c r="F43" s="33" t="n">
        <v>3</v>
      </c>
      <c r="G43" s="33"/>
      <c r="H43" s="30"/>
      <c r="I43" s="30"/>
      <c r="J43" s="33"/>
      <c r="K43" s="33"/>
      <c r="L43" s="33" t="n">
        <v>3</v>
      </c>
      <c r="M43" s="33"/>
      <c r="N43" s="30"/>
      <c r="O43" s="33"/>
      <c r="P43" s="33" t="n">
        <v>1</v>
      </c>
      <c r="Q43" s="30"/>
      <c r="R43" s="33" t="n">
        <v>2</v>
      </c>
      <c r="S43" s="33"/>
      <c r="T43" s="33"/>
      <c r="U43" s="33" t="n">
        <v>1</v>
      </c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 t="n">
        <v>1</v>
      </c>
      <c r="AI43" s="33" t="n">
        <v>1</v>
      </c>
      <c r="AJ43" s="30" t="n">
        <v>1</v>
      </c>
      <c r="AK43" s="30"/>
      <c r="AL43" s="30"/>
      <c r="AM43" s="33"/>
      <c r="AN43" s="33"/>
      <c r="AO43" s="33"/>
      <c r="AP43" s="33" t="n">
        <v>1</v>
      </c>
      <c r="AQ43" s="33" t="n">
        <v>2</v>
      </c>
      <c r="AR43" s="30"/>
      <c r="AS43" s="30"/>
      <c r="AT43" s="33"/>
      <c r="AU43" s="30"/>
      <c r="AV43" s="33"/>
      <c r="AW43" s="33" t="n">
        <v>2</v>
      </c>
      <c r="AX43" s="33" t="n">
        <v>2</v>
      </c>
      <c r="AY43" s="33"/>
      <c r="AZ43" s="33"/>
      <c r="BA43" s="30" t="n">
        <v>2</v>
      </c>
      <c r="BB43" s="30"/>
      <c r="BC43" s="30"/>
      <c r="BD43" s="30"/>
      <c r="BE43" s="33"/>
      <c r="BF43" s="33"/>
      <c r="BG43" s="33"/>
      <c r="BH43" s="33"/>
      <c r="BI43" s="33" t="n">
        <v>1</v>
      </c>
      <c r="BJ43" s="33" t="n">
        <v>1</v>
      </c>
      <c r="BK43" s="33"/>
      <c r="BL43" s="33"/>
      <c r="BM43" s="33" t="n">
        <v>1</v>
      </c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7</v>
      </c>
      <c r="F44" s="33" t="n">
        <v>6</v>
      </c>
      <c r="G44" s="33" t="n">
        <v>1</v>
      </c>
      <c r="H44" s="30"/>
      <c r="I44" s="30"/>
      <c r="J44" s="33"/>
      <c r="K44" s="33"/>
      <c r="L44" s="33" t="n">
        <v>1</v>
      </c>
      <c r="M44" s="33"/>
      <c r="N44" s="30"/>
      <c r="O44" s="33" t="n">
        <v>1</v>
      </c>
      <c r="P44" s="33" t="n">
        <v>4</v>
      </c>
      <c r="Q44" s="30" t="n">
        <v>1</v>
      </c>
      <c r="R44" s="33" t="n">
        <v>1</v>
      </c>
      <c r="S44" s="33"/>
      <c r="T44" s="33"/>
      <c r="U44" s="33"/>
      <c r="V44" s="30"/>
      <c r="W44" s="33" t="n">
        <v>1</v>
      </c>
      <c r="X44" s="33"/>
      <c r="Y44" s="33"/>
      <c r="Z44" s="33"/>
      <c r="AA44" s="33"/>
      <c r="AB44" s="33"/>
      <c r="AC44" s="33"/>
      <c r="AD44" s="33"/>
      <c r="AE44" s="33" t="n">
        <v>1</v>
      </c>
      <c r="AF44" s="33" t="n">
        <v>1</v>
      </c>
      <c r="AG44" s="33"/>
      <c r="AH44" s="33"/>
      <c r="AI44" s="33" t="n">
        <v>4</v>
      </c>
      <c r="AJ44" s="30"/>
      <c r="AK44" s="30"/>
      <c r="AL44" s="30"/>
      <c r="AM44" s="33"/>
      <c r="AN44" s="33" t="n">
        <v>1</v>
      </c>
      <c r="AO44" s="33" t="n">
        <v>1</v>
      </c>
      <c r="AP44" s="33" t="n">
        <v>2</v>
      </c>
      <c r="AQ44" s="33" t="n">
        <v>3</v>
      </c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1</v>
      </c>
      <c r="F48" s="33" t="n">
        <v>11</v>
      </c>
      <c r="G48" s="33"/>
      <c r="H48" s="30" t="n">
        <v>1</v>
      </c>
      <c r="I48" s="30"/>
      <c r="J48" s="33"/>
      <c r="K48" s="33"/>
      <c r="L48" s="33" t="n">
        <v>5</v>
      </c>
      <c r="M48" s="33"/>
      <c r="N48" s="30"/>
      <c r="O48" s="33"/>
      <c r="P48" s="33" t="n">
        <v>1</v>
      </c>
      <c r="Q48" s="30" t="n">
        <v>1</v>
      </c>
      <c r="R48" s="33" t="n">
        <v>6</v>
      </c>
      <c r="S48" s="33" t="n">
        <v>2</v>
      </c>
      <c r="T48" s="33" t="n">
        <v>1</v>
      </c>
      <c r="U48" s="33" t="n">
        <v>2</v>
      </c>
      <c r="V48" s="30"/>
      <c r="W48" s="33"/>
      <c r="X48" s="33" t="n">
        <v>1</v>
      </c>
      <c r="Y48" s="33"/>
      <c r="Z48" s="33"/>
      <c r="AA48" s="33"/>
      <c r="AB48" s="33" t="n">
        <v>1</v>
      </c>
      <c r="AC48" s="33"/>
      <c r="AD48" s="33"/>
      <c r="AE48" s="33"/>
      <c r="AF48" s="33" t="n">
        <v>1</v>
      </c>
      <c r="AG48" s="33" t="n">
        <v>1</v>
      </c>
      <c r="AH48" s="33"/>
      <c r="AI48" s="33" t="n">
        <v>5</v>
      </c>
      <c r="AJ48" s="30" t="n">
        <v>1</v>
      </c>
      <c r="AK48" s="30"/>
      <c r="AL48" s="30"/>
      <c r="AM48" s="33" t="n">
        <v>1</v>
      </c>
      <c r="AN48" s="33"/>
      <c r="AO48" s="33" t="n">
        <v>2</v>
      </c>
      <c r="AP48" s="33" t="n">
        <v>7</v>
      </c>
      <c r="AQ48" s="33" t="n">
        <v>1</v>
      </c>
      <c r="AR48" s="30"/>
      <c r="AS48" s="30"/>
      <c r="AT48" s="33"/>
      <c r="AU48" s="30"/>
      <c r="AV48" s="33" t="n">
        <v>1</v>
      </c>
      <c r="AW48" s="33" t="n">
        <v>1</v>
      </c>
      <c r="AX48" s="33"/>
      <c r="AY48" s="33"/>
      <c r="AZ48" s="33" t="n">
        <v>1</v>
      </c>
      <c r="BA48" s="30"/>
      <c r="BB48" s="30"/>
      <c r="BC48" s="30" t="n">
        <v>1</v>
      </c>
      <c r="BD48" s="30"/>
      <c r="BE48" s="33"/>
      <c r="BF48" s="33"/>
      <c r="BG48" s="33"/>
      <c r="BH48" s="33"/>
      <c r="BI48" s="33" t="n">
        <v>1</v>
      </c>
      <c r="BJ48" s="33"/>
      <c r="BK48" s="33" t="n">
        <v>1</v>
      </c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5</v>
      </c>
      <c r="F49" s="33" t="n">
        <v>15</v>
      </c>
      <c r="G49" s="33"/>
      <c r="H49" s="30" t="n">
        <v>1</v>
      </c>
      <c r="I49" s="30"/>
      <c r="J49" s="33"/>
      <c r="K49" s="33"/>
      <c r="L49" s="33" t="n">
        <v>6</v>
      </c>
      <c r="M49" s="33"/>
      <c r="N49" s="30"/>
      <c r="O49" s="33"/>
      <c r="P49" s="33" t="n">
        <v>4</v>
      </c>
      <c r="Q49" s="30" t="n">
        <v>2</v>
      </c>
      <c r="R49" s="33" t="n">
        <v>7</v>
      </c>
      <c r="S49" s="33" t="n">
        <v>2</v>
      </c>
      <c r="T49" s="33"/>
      <c r="U49" s="33"/>
      <c r="V49" s="30"/>
      <c r="W49" s="33"/>
      <c r="X49" s="33" t="n">
        <v>1</v>
      </c>
      <c r="Y49" s="33"/>
      <c r="Z49" s="33"/>
      <c r="AA49" s="33"/>
      <c r="AB49" s="33" t="n">
        <v>1</v>
      </c>
      <c r="AC49" s="33"/>
      <c r="AD49" s="33"/>
      <c r="AE49" s="33" t="n">
        <v>2</v>
      </c>
      <c r="AF49" s="33"/>
      <c r="AG49" s="33" t="n">
        <v>2</v>
      </c>
      <c r="AH49" s="33" t="n">
        <v>3</v>
      </c>
      <c r="AI49" s="33" t="n">
        <v>6</v>
      </c>
      <c r="AJ49" s="30" t="n">
        <v>1</v>
      </c>
      <c r="AK49" s="30"/>
      <c r="AL49" s="30"/>
      <c r="AM49" s="33"/>
      <c r="AN49" s="33"/>
      <c r="AO49" s="33" t="n">
        <v>3</v>
      </c>
      <c r="AP49" s="33" t="n">
        <v>8</v>
      </c>
      <c r="AQ49" s="33" t="n">
        <v>4</v>
      </c>
      <c r="AR49" s="30"/>
      <c r="AS49" s="30"/>
      <c r="AT49" s="33"/>
      <c r="AU49" s="30" t="n">
        <v>1</v>
      </c>
      <c r="AV49" s="33"/>
      <c r="AW49" s="33" t="n">
        <v>3</v>
      </c>
      <c r="AX49" s="33"/>
      <c r="AY49" s="33" t="n">
        <v>2</v>
      </c>
      <c r="AZ49" s="33" t="n">
        <v>1</v>
      </c>
      <c r="BA49" s="30" t="n">
        <v>1</v>
      </c>
      <c r="BB49" s="30"/>
      <c r="BC49" s="30" t="n">
        <v>1</v>
      </c>
      <c r="BD49" s="30"/>
      <c r="BE49" s="33" t="n">
        <v>1</v>
      </c>
      <c r="BF49" s="33"/>
      <c r="BG49" s="33"/>
      <c r="BH49" s="33" t="n">
        <v>2</v>
      </c>
      <c r="BI49" s="33"/>
      <c r="BJ49" s="33"/>
      <c r="BK49" s="33"/>
      <c r="BL49" s="33"/>
      <c r="BM49" s="33"/>
      <c r="BN49" s="33"/>
      <c r="BO49" s="33"/>
      <c r="BP49" s="30"/>
      <c r="BQ49" s="30" t="n">
        <v>1</v>
      </c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4</v>
      </c>
      <c r="F50" s="33" t="n">
        <v>4</v>
      </c>
      <c r="G50" s="33"/>
      <c r="H50" s="30" t="n">
        <v>2</v>
      </c>
      <c r="I50" s="30"/>
      <c r="J50" s="33"/>
      <c r="K50" s="33"/>
      <c r="L50" s="33" t="n">
        <v>1</v>
      </c>
      <c r="M50" s="33"/>
      <c r="N50" s="30"/>
      <c r="O50" s="33"/>
      <c r="P50" s="33" t="n">
        <v>1</v>
      </c>
      <c r="Q50" s="30" t="n">
        <v>1</v>
      </c>
      <c r="R50" s="33" t="n">
        <v>1</v>
      </c>
      <c r="S50" s="33" t="n">
        <v>1</v>
      </c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1</v>
      </c>
      <c r="AH50" s="33"/>
      <c r="AI50" s="33" t="n">
        <v>3</v>
      </c>
      <c r="AJ50" s="30"/>
      <c r="AK50" s="30"/>
      <c r="AL50" s="30"/>
      <c r="AM50" s="33"/>
      <c r="AN50" s="33"/>
      <c r="AO50" s="33" t="n">
        <v>1</v>
      </c>
      <c r="AP50" s="33" t="n">
        <v>3</v>
      </c>
      <c r="AQ50" s="33"/>
      <c r="AR50" s="30"/>
      <c r="AS50" s="30"/>
      <c r="AT50" s="33"/>
      <c r="AU50" s="30"/>
      <c r="AV50" s="33" t="n">
        <v>1</v>
      </c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4</v>
      </c>
      <c r="F56" s="33" t="n">
        <v>4</v>
      </c>
      <c r="G56" s="33"/>
      <c r="H56" s="30"/>
      <c r="I56" s="30" t="n">
        <v>2</v>
      </c>
      <c r="J56" s="33"/>
      <c r="K56" s="33"/>
      <c r="L56" s="33" t="n">
        <v>2</v>
      </c>
      <c r="M56" s="33"/>
      <c r="N56" s="30"/>
      <c r="O56" s="33"/>
      <c r="P56" s="33" t="n">
        <v>1</v>
      </c>
      <c r="Q56" s="30" t="n">
        <v>1</v>
      </c>
      <c r="R56" s="33" t="n">
        <v>2</v>
      </c>
      <c r="S56" s="33"/>
      <c r="T56" s="33"/>
      <c r="U56" s="33" t="n">
        <v>1</v>
      </c>
      <c r="V56" s="30"/>
      <c r="W56" s="33"/>
      <c r="X56" s="33"/>
      <c r="Y56" s="33"/>
      <c r="Z56" s="33"/>
      <c r="AA56" s="33"/>
      <c r="AB56" s="33" t="n">
        <v>1</v>
      </c>
      <c r="AC56" s="33"/>
      <c r="AD56" s="33"/>
      <c r="AE56" s="33"/>
      <c r="AF56" s="33"/>
      <c r="AG56" s="33"/>
      <c r="AH56" s="33"/>
      <c r="AI56" s="33" t="n">
        <v>2</v>
      </c>
      <c r="AJ56" s="30" t="n">
        <v>1</v>
      </c>
      <c r="AK56" s="30"/>
      <c r="AL56" s="30"/>
      <c r="AM56" s="33" t="n">
        <v>1</v>
      </c>
      <c r="AN56" s="33"/>
      <c r="AO56" s="33" t="n">
        <v>1</v>
      </c>
      <c r="AP56" s="33" t="n">
        <v>2</v>
      </c>
      <c r="AQ56" s="33"/>
      <c r="AR56" s="30"/>
      <c r="AS56" s="30"/>
      <c r="AT56" s="33"/>
      <c r="AU56" s="30"/>
      <c r="AV56" s="33" t="n">
        <v>1</v>
      </c>
      <c r="AW56" s="33" t="n">
        <v>1</v>
      </c>
      <c r="AX56" s="33"/>
      <c r="AY56" s="33"/>
      <c r="AZ56" s="33" t="n">
        <v>1</v>
      </c>
      <c r="BA56" s="30"/>
      <c r="BB56" s="30"/>
      <c r="BC56" s="30"/>
      <c r="BD56" s="30" t="n">
        <v>1</v>
      </c>
      <c r="BE56" s="33"/>
      <c r="BF56" s="33"/>
      <c r="BG56" s="33"/>
      <c r="BH56" s="33" t="n">
        <v>1</v>
      </c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 t="n">
        <v>1</v>
      </c>
      <c r="F73" s="33" t="n">
        <v>1</v>
      </c>
      <c r="G73" s="33"/>
      <c r="H73" s="30"/>
      <c r="I73" s="30"/>
      <c r="J73" s="33"/>
      <c r="K73" s="33"/>
      <c r="L73" s="33" t="n">
        <v>1</v>
      </c>
      <c r="M73" s="33"/>
      <c r="N73" s="30"/>
      <c r="O73" s="33"/>
      <c r="P73" s="33"/>
      <c r="Q73" s="30" t="n">
        <v>1</v>
      </c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 t="n">
        <v>1</v>
      </c>
      <c r="AJ73" s="30" t="n">
        <v>1</v>
      </c>
      <c r="AK73" s="30"/>
      <c r="AL73" s="30"/>
      <c r="AM73" s="33"/>
      <c r="AN73" s="33"/>
      <c r="AO73" s="33"/>
      <c r="AP73" s="33" t="n">
        <v>1</v>
      </c>
      <c r="AQ73" s="33"/>
      <c r="AR73" s="30"/>
      <c r="AS73" s="30"/>
      <c r="AT73" s="33"/>
      <c r="AU73" s="30"/>
      <c r="AV73" s="33"/>
      <c r="AW73" s="33" t="n">
        <v>1</v>
      </c>
      <c r="AX73" s="33" t="n">
        <v>1</v>
      </c>
      <c r="AY73" s="33"/>
      <c r="AZ73" s="33"/>
      <c r="BA73" s="30"/>
      <c r="BB73" s="30"/>
      <c r="BC73" s="30"/>
      <c r="BD73" s="30"/>
      <c r="BE73" s="33"/>
      <c r="BF73" s="33"/>
      <c r="BG73" s="33" t="n">
        <v>1</v>
      </c>
      <c r="BH73" s="33" t="n">
        <v>1</v>
      </c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 t="n">
        <v>2</v>
      </c>
      <c r="F83" s="33" t="n">
        <v>2</v>
      </c>
      <c r="G83" s="33"/>
      <c r="H83" s="30"/>
      <c r="I83" s="30" t="n">
        <v>2</v>
      </c>
      <c r="J83" s="33"/>
      <c r="K83" s="33"/>
      <c r="L83" s="33"/>
      <c r="M83" s="33"/>
      <c r="N83" s="30"/>
      <c r="O83" s="33"/>
      <c r="P83" s="33"/>
      <c r="Q83" s="30"/>
      <c r="R83" s="33" t="n">
        <v>1</v>
      </c>
      <c r="S83" s="33"/>
      <c r="T83" s="33" t="n">
        <v>1</v>
      </c>
      <c r="U83" s="33"/>
      <c r="V83" s="30"/>
      <c r="W83" s="33"/>
      <c r="X83" s="33"/>
      <c r="Y83" s="33" t="n">
        <v>2</v>
      </c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 t="n">
        <v>2</v>
      </c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4</v>
      </c>
      <c r="F114" s="30" t="n">
        <f aca="false">SUM(F115:F127)</f>
        <v>4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2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3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3</v>
      </c>
      <c r="Q114" s="30" t="n">
        <f aca="false">SUM(Q115:Q127)</f>
        <v>0</v>
      </c>
      <c r="R114" s="30" t="n">
        <f aca="false">SUM(R115:R127)</f>
        <v>1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4</v>
      </c>
      <c r="AJ114" s="30" t="n">
        <f aca="false">SUM(AJ115:AJ127)</f>
        <v>2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1</v>
      </c>
      <c r="AP114" s="30" t="n">
        <f aca="false">SUM(AP115:AP127)</f>
        <v>3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2</v>
      </c>
      <c r="AX114" s="30" t="n">
        <f aca="false">SUM(AX115:AX127)</f>
        <v>2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2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2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 t="n">
        <v>1</v>
      </c>
      <c r="F119" s="33" t="n">
        <v>1</v>
      </c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 t="n">
        <v>1</v>
      </c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 t="n">
        <v>1</v>
      </c>
      <c r="AJ119" s="30"/>
      <c r="AK119" s="30"/>
      <c r="AL119" s="30"/>
      <c r="AM119" s="33"/>
      <c r="AN119" s="33"/>
      <c r="AO119" s="33"/>
      <c r="AP119" s="33" t="n">
        <v>1</v>
      </c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 t="n">
        <v>2</v>
      </c>
      <c r="F120" s="33" t="n">
        <v>2</v>
      </c>
      <c r="G120" s="33"/>
      <c r="H120" s="30"/>
      <c r="I120" s="30" t="n">
        <v>2</v>
      </c>
      <c r="J120" s="33"/>
      <c r="K120" s="33"/>
      <c r="L120" s="33" t="n">
        <v>2</v>
      </c>
      <c r="M120" s="33"/>
      <c r="N120" s="30"/>
      <c r="O120" s="33"/>
      <c r="P120" s="33" t="n">
        <v>2</v>
      </c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 t="n">
        <v>2</v>
      </c>
      <c r="AJ120" s="30" t="n">
        <v>2</v>
      </c>
      <c r="AK120" s="30"/>
      <c r="AL120" s="30"/>
      <c r="AM120" s="33"/>
      <c r="AN120" s="33"/>
      <c r="AO120" s="33" t="n">
        <v>1</v>
      </c>
      <c r="AP120" s="33" t="n">
        <v>1</v>
      </c>
      <c r="AQ120" s="33"/>
      <c r="AR120" s="30"/>
      <c r="AS120" s="30"/>
      <c r="AT120" s="33"/>
      <c r="AU120" s="30"/>
      <c r="AV120" s="33"/>
      <c r="AW120" s="33" t="n">
        <v>2</v>
      </c>
      <c r="AX120" s="33" t="n">
        <v>2</v>
      </c>
      <c r="AY120" s="33"/>
      <c r="AZ120" s="33"/>
      <c r="BA120" s="30"/>
      <c r="BB120" s="30"/>
      <c r="BC120" s="30" t="n">
        <v>2</v>
      </c>
      <c r="BD120" s="30"/>
      <c r="BE120" s="33"/>
      <c r="BF120" s="33"/>
      <c r="BG120" s="33"/>
      <c r="BH120" s="33" t="n">
        <v>2</v>
      </c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 t="n">
        <v>1</v>
      </c>
      <c r="F121" s="33" t="n">
        <v>1</v>
      </c>
      <c r="G121" s="33"/>
      <c r="H121" s="30"/>
      <c r="I121" s="30"/>
      <c r="J121" s="33"/>
      <c r="K121" s="33"/>
      <c r="L121" s="33" t="n">
        <v>1</v>
      </c>
      <c r="M121" s="33"/>
      <c r="N121" s="30"/>
      <c r="O121" s="33"/>
      <c r="P121" s="33" t="n">
        <v>1</v>
      </c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 t="n">
        <v>1</v>
      </c>
      <c r="AJ121" s="30"/>
      <c r="AK121" s="30"/>
      <c r="AL121" s="30"/>
      <c r="AM121" s="33"/>
      <c r="AN121" s="33"/>
      <c r="AO121" s="33"/>
      <c r="AP121" s="33" t="n">
        <v>1</v>
      </c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8</v>
      </c>
      <c r="F128" s="30" t="n">
        <f aca="false">SUM(F129:F201)</f>
        <v>7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6</v>
      </c>
      <c r="S128" s="30" t="n">
        <f aca="false">SUM(S129:S201)</f>
        <v>2</v>
      </c>
      <c r="T128" s="30" t="n">
        <f aca="false">SUM(T129:T201)</f>
        <v>0</v>
      </c>
      <c r="U128" s="30" t="n">
        <f aca="false">SUM(U129:U201)</f>
        <v>1</v>
      </c>
      <c r="V128" s="30" t="n">
        <f aca="false">SUM(V129:V201)</f>
        <v>0</v>
      </c>
      <c r="W128" s="30" t="n">
        <f aca="false">SUM(W129:W201)</f>
        <v>1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1</v>
      </c>
      <c r="AI128" s="30" t="n">
        <f aca="false">SUM(AI129:AI201)</f>
        <v>4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1</v>
      </c>
      <c r="AP128" s="30" t="n">
        <f aca="false">SUM(AP129:AP201)</f>
        <v>6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2</v>
      </c>
      <c r="AX128" s="30" t="n">
        <f aca="false">SUM(AX129:AX201)</f>
        <v>2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2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6</v>
      </c>
      <c r="F165" s="33" t="n">
        <v>6</v>
      </c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5</v>
      </c>
      <c r="S165" s="33" t="n">
        <v>1</v>
      </c>
      <c r="T165" s="33"/>
      <c r="U165" s="33" t="n">
        <v>1</v>
      </c>
      <c r="V165" s="30"/>
      <c r="W165" s="33"/>
      <c r="X165" s="33"/>
      <c r="Y165" s="33"/>
      <c r="Z165" s="33"/>
      <c r="AA165" s="33"/>
      <c r="AB165" s="33" t="n">
        <v>1</v>
      </c>
      <c r="AC165" s="33"/>
      <c r="AD165" s="33"/>
      <c r="AE165" s="33"/>
      <c r="AF165" s="33"/>
      <c r="AG165" s="33"/>
      <c r="AH165" s="33" t="n">
        <v>1</v>
      </c>
      <c r="AI165" s="33" t="n">
        <v>3</v>
      </c>
      <c r="AJ165" s="30"/>
      <c r="AK165" s="30"/>
      <c r="AL165" s="30"/>
      <c r="AM165" s="33"/>
      <c r="AN165" s="33"/>
      <c r="AO165" s="33" t="n">
        <v>1</v>
      </c>
      <c r="AP165" s="33" t="n">
        <v>5</v>
      </c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1</v>
      </c>
      <c r="F166" s="33" t="n">
        <v>1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 t="n">
        <v>1</v>
      </c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1</v>
      </c>
      <c r="AJ166" s="30" t="n">
        <v>1</v>
      </c>
      <c r="AK166" s="30"/>
      <c r="AL166" s="30"/>
      <c r="AM166" s="33"/>
      <c r="AN166" s="33"/>
      <c r="AO166" s="33"/>
      <c r="AP166" s="33"/>
      <c r="AQ166" s="33" t="n">
        <v>1</v>
      </c>
      <c r="AR166" s="30"/>
      <c r="AS166" s="30"/>
      <c r="AT166" s="33"/>
      <c r="AU166" s="30"/>
      <c r="AV166" s="33"/>
      <c r="AW166" s="33" t="n">
        <v>1</v>
      </c>
      <c r="AX166" s="33" t="n">
        <v>1</v>
      </c>
      <c r="AY166" s="33"/>
      <c r="AZ166" s="33"/>
      <c r="BA166" s="30"/>
      <c r="BB166" s="30"/>
      <c r="BC166" s="30"/>
      <c r="BD166" s="30"/>
      <c r="BE166" s="33"/>
      <c r="BF166" s="33"/>
      <c r="BG166" s="33" t="n">
        <v>1</v>
      </c>
      <c r="BH166" s="33" t="n">
        <v>1</v>
      </c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 t="n">
        <v>1</v>
      </c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 t="n">
        <v>1</v>
      </c>
      <c r="S183" s="33"/>
      <c r="T183" s="33"/>
      <c r="U183" s="33"/>
      <c r="V183" s="30"/>
      <c r="W183" s="33" t="n">
        <v>1</v>
      </c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 t="n">
        <v>1</v>
      </c>
      <c r="AQ183" s="33"/>
      <c r="AR183" s="30"/>
      <c r="AS183" s="30"/>
      <c r="AT183" s="33"/>
      <c r="AU183" s="30"/>
      <c r="AV183" s="33"/>
      <c r="AW183" s="33" t="n">
        <v>1</v>
      </c>
      <c r="AX183" s="33" t="n">
        <v>1</v>
      </c>
      <c r="AY183" s="33"/>
      <c r="AZ183" s="33"/>
      <c r="BA183" s="30"/>
      <c r="BB183" s="30"/>
      <c r="BC183" s="30"/>
      <c r="BD183" s="30"/>
      <c r="BE183" s="33"/>
      <c r="BF183" s="33"/>
      <c r="BG183" s="33" t="n">
        <v>1</v>
      </c>
      <c r="BH183" s="33"/>
      <c r="BI183" s="33"/>
      <c r="BJ183" s="33"/>
      <c r="BK183" s="33"/>
      <c r="BL183" s="33"/>
      <c r="BM183" s="33" t="n">
        <v>1</v>
      </c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25</v>
      </c>
      <c r="F202" s="30" t="n">
        <f aca="false">SUM(F203:F247)</f>
        <v>323</v>
      </c>
      <c r="G202" s="30" t="n">
        <f aca="false">SUM(G203:G247)</f>
        <v>2</v>
      </c>
      <c r="H202" s="30" t="n">
        <f aca="false">SUM(H203:H247)</f>
        <v>46</v>
      </c>
      <c r="I202" s="30" t="n">
        <f aca="false">SUM(I203:I247)</f>
        <v>67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0</v>
      </c>
      <c r="M202" s="30" t="n">
        <f aca="false">SUM(M203:M247)</f>
        <v>2</v>
      </c>
      <c r="N202" s="30" t="n">
        <f aca="false">SUM(N203:N247)</f>
        <v>15</v>
      </c>
      <c r="O202" s="30" t="n">
        <f aca="false">SUM(O203:O247)</f>
        <v>22</v>
      </c>
      <c r="P202" s="30" t="n">
        <f aca="false">SUM(P203:P247)</f>
        <v>77</v>
      </c>
      <c r="Q202" s="30" t="n">
        <f aca="false">SUM(Q203:Q247)</f>
        <v>55</v>
      </c>
      <c r="R202" s="30" t="n">
        <f aca="false">SUM(R203:R247)</f>
        <v>121</v>
      </c>
      <c r="S202" s="30" t="n">
        <f aca="false">SUM(S203:S247)</f>
        <v>33</v>
      </c>
      <c r="T202" s="30" t="n">
        <f aca="false">SUM(T203:T247)</f>
        <v>2</v>
      </c>
      <c r="U202" s="30" t="n">
        <f aca="false">SUM(U203:U247)</f>
        <v>16</v>
      </c>
      <c r="V202" s="30" t="n">
        <f aca="false">SUM(V203:V247)</f>
        <v>0</v>
      </c>
      <c r="W202" s="30" t="n">
        <f aca="false">SUM(W203:W247)</f>
        <v>4</v>
      </c>
      <c r="X202" s="30" t="n">
        <f aca="false">SUM(X203:X247)</f>
        <v>1</v>
      </c>
      <c r="Y202" s="30" t="n">
        <f aca="false">SUM(Y203:Y247)</f>
        <v>2</v>
      </c>
      <c r="Z202" s="30" t="n">
        <f aca="false">SUM(Z203:Z247)</f>
        <v>1</v>
      </c>
      <c r="AA202" s="30" t="n">
        <f aca="false">SUM(AA203:AA247)</f>
        <v>0</v>
      </c>
      <c r="AB202" s="30" t="n">
        <f aca="false">SUM(AB203:AB247)</f>
        <v>3</v>
      </c>
      <c r="AC202" s="30" t="n">
        <f aca="false">SUM(AC203:AC247)</f>
        <v>1</v>
      </c>
      <c r="AD202" s="30" t="n">
        <f aca="false">SUM(AD203:AD247)</f>
        <v>24</v>
      </c>
      <c r="AE202" s="30" t="n">
        <f aca="false">SUM(AE203:AE247)</f>
        <v>7</v>
      </c>
      <c r="AF202" s="30" t="n">
        <f aca="false">SUM(AF203:AF247)</f>
        <v>12</v>
      </c>
      <c r="AG202" s="30" t="n">
        <f aca="false">SUM(AG203:AG247)</f>
        <v>10</v>
      </c>
      <c r="AH202" s="30" t="n">
        <f aca="false">SUM(AH203:AH247)</f>
        <v>47</v>
      </c>
      <c r="AI202" s="30" t="n">
        <f aca="false">SUM(AI203:AI247)</f>
        <v>197</v>
      </c>
      <c r="AJ202" s="30" t="n">
        <f aca="false">SUM(AJ203:AJ247)</f>
        <v>71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1</v>
      </c>
      <c r="AN202" s="30" t="n">
        <f aca="false">SUM(AN203:AN247)</f>
        <v>3</v>
      </c>
      <c r="AO202" s="30" t="n">
        <f aca="false">SUM(AO203:AO247)</f>
        <v>33</v>
      </c>
      <c r="AP202" s="30" t="n">
        <f aca="false">SUM(AP203:AP247)</f>
        <v>174</v>
      </c>
      <c r="AQ202" s="30" t="n">
        <f aca="false">SUM(AQ203:AQ247)</f>
        <v>95</v>
      </c>
      <c r="AR202" s="30" t="n">
        <f aca="false">SUM(AR203:AR247)</f>
        <v>9</v>
      </c>
      <c r="AS202" s="30" t="n">
        <f aca="false">SUM(AS203:AS247)</f>
        <v>0</v>
      </c>
      <c r="AT202" s="30" t="n">
        <f aca="false">SUM(AT203:AT247)</f>
        <v>3</v>
      </c>
      <c r="AU202" s="30" t="n">
        <f aca="false">SUM(AU203:AU247)</f>
        <v>10</v>
      </c>
      <c r="AV202" s="30" t="n">
        <f aca="false">SUM(AV203:AV247)</f>
        <v>30</v>
      </c>
      <c r="AW202" s="30" t="n">
        <f aca="false">SUM(AW203:AW247)</f>
        <v>98</v>
      </c>
      <c r="AX202" s="30" t="n">
        <f aca="false">SUM(AX203:AX247)</f>
        <v>52</v>
      </c>
      <c r="AY202" s="30" t="n">
        <f aca="false">SUM(AY203:AY247)</f>
        <v>14</v>
      </c>
      <c r="AZ202" s="30" t="n">
        <f aca="false">SUM(AZ203:AZ247)</f>
        <v>32</v>
      </c>
      <c r="BA202" s="30" t="n">
        <f aca="false">SUM(BA203:BA247)</f>
        <v>5</v>
      </c>
      <c r="BB202" s="30" t="n">
        <f aca="false">SUM(BB203:BB247)</f>
        <v>0</v>
      </c>
      <c r="BC202" s="30" t="n">
        <f aca="false">SUM(BC203:BC247)</f>
        <v>74</v>
      </c>
      <c r="BD202" s="30" t="n">
        <f aca="false">SUM(BD203:BD247)</f>
        <v>3</v>
      </c>
      <c r="BE202" s="30" t="n">
        <f aca="false">SUM(BE203:BE247)</f>
        <v>4</v>
      </c>
      <c r="BF202" s="30" t="n">
        <f aca="false">SUM(BF203:BF247)</f>
        <v>4</v>
      </c>
      <c r="BG202" s="30" t="n">
        <f aca="false">SUM(BG203:BG247)</f>
        <v>8</v>
      </c>
      <c r="BH202" s="30" t="n">
        <f aca="false">SUM(BH203:BH247)</f>
        <v>44</v>
      </c>
      <c r="BI202" s="30" t="n">
        <f aca="false">SUM(BI203:BI247)</f>
        <v>16</v>
      </c>
      <c r="BJ202" s="30" t="n">
        <f aca="false">SUM(BJ203:BJ247)</f>
        <v>10</v>
      </c>
      <c r="BK202" s="30" t="n">
        <f aca="false">SUM(BK203:BK247)</f>
        <v>3</v>
      </c>
      <c r="BL202" s="30" t="n">
        <f aca="false">SUM(BL203:BL247)</f>
        <v>3</v>
      </c>
      <c r="BM202" s="30" t="n">
        <f aca="false">SUM(BM203:BM247)</f>
        <v>15</v>
      </c>
      <c r="BN202" s="30" t="n">
        <f aca="false">SUM(BN203:BN247)</f>
        <v>5</v>
      </c>
      <c r="BO202" s="30" t="n">
        <f aca="false">SUM(BO203:BO247)</f>
        <v>0</v>
      </c>
      <c r="BP202" s="30" t="n">
        <f aca="false">SUM(BP203:BP247)</f>
        <v>20</v>
      </c>
      <c r="BQ202" s="30" t="n">
        <f aca="false">SUM(BQ203:BQ247)</f>
        <v>3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97</v>
      </c>
      <c r="F203" s="33" t="n">
        <v>96</v>
      </c>
      <c r="G203" s="33" t="n">
        <v>1</v>
      </c>
      <c r="H203" s="30" t="n">
        <v>20</v>
      </c>
      <c r="I203" s="30" t="n">
        <v>1</v>
      </c>
      <c r="J203" s="33"/>
      <c r="K203" s="33"/>
      <c r="L203" s="33" t="n">
        <v>13</v>
      </c>
      <c r="M203" s="33"/>
      <c r="N203" s="30" t="n">
        <v>7</v>
      </c>
      <c r="O203" s="33" t="n">
        <v>4</v>
      </c>
      <c r="P203" s="33" t="n">
        <v>19</v>
      </c>
      <c r="Q203" s="30" t="n">
        <v>16</v>
      </c>
      <c r="R203" s="33" t="n">
        <v>34</v>
      </c>
      <c r="S203" s="33" t="n">
        <v>17</v>
      </c>
      <c r="T203" s="33"/>
      <c r="U203" s="33" t="n">
        <v>7</v>
      </c>
      <c r="V203" s="30"/>
      <c r="W203" s="33"/>
      <c r="X203" s="33"/>
      <c r="Y203" s="33"/>
      <c r="Z203" s="33"/>
      <c r="AA203" s="33"/>
      <c r="AB203" s="33" t="n">
        <v>1</v>
      </c>
      <c r="AC203" s="33" t="n">
        <v>1</v>
      </c>
      <c r="AD203" s="33" t="n">
        <v>8</v>
      </c>
      <c r="AE203" s="33" t="n">
        <v>3</v>
      </c>
      <c r="AF203" s="33" t="n">
        <v>3</v>
      </c>
      <c r="AG203" s="33" t="n">
        <v>2</v>
      </c>
      <c r="AH203" s="33" t="n">
        <v>15</v>
      </c>
      <c r="AI203" s="33" t="n">
        <v>57</v>
      </c>
      <c r="AJ203" s="30" t="n">
        <v>3</v>
      </c>
      <c r="AK203" s="30"/>
      <c r="AL203" s="30"/>
      <c r="AM203" s="33" t="n">
        <v>3</v>
      </c>
      <c r="AN203" s="33" t="n">
        <v>1</v>
      </c>
      <c r="AO203" s="33" t="n">
        <v>9</v>
      </c>
      <c r="AP203" s="33" t="n">
        <v>54</v>
      </c>
      <c r="AQ203" s="33" t="n">
        <v>27</v>
      </c>
      <c r="AR203" s="30" t="n">
        <v>3</v>
      </c>
      <c r="AS203" s="30"/>
      <c r="AT203" s="33" t="n">
        <v>1</v>
      </c>
      <c r="AU203" s="30" t="n">
        <v>4</v>
      </c>
      <c r="AV203" s="33" t="n">
        <v>11</v>
      </c>
      <c r="AW203" s="33" t="n">
        <v>6</v>
      </c>
      <c r="AX203" s="33" t="n">
        <v>3</v>
      </c>
      <c r="AY203" s="33"/>
      <c r="AZ203" s="33" t="n">
        <v>3</v>
      </c>
      <c r="BA203" s="30"/>
      <c r="BB203" s="30"/>
      <c r="BC203" s="30" t="n">
        <v>1</v>
      </c>
      <c r="BD203" s="30"/>
      <c r="BE203" s="33" t="n">
        <v>1</v>
      </c>
      <c r="BF203" s="33" t="n">
        <v>2</v>
      </c>
      <c r="BG203" s="33" t="n">
        <v>2</v>
      </c>
      <c r="BH203" s="33" t="n">
        <v>3</v>
      </c>
      <c r="BI203" s="33"/>
      <c r="BJ203" s="33"/>
      <c r="BK203" s="33"/>
      <c r="BL203" s="33"/>
      <c r="BM203" s="33" t="n">
        <v>1</v>
      </c>
      <c r="BN203" s="33" t="n">
        <v>1</v>
      </c>
      <c r="BO203" s="33"/>
      <c r="BP203" s="30" t="n">
        <v>2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93</v>
      </c>
      <c r="F204" s="33" t="n">
        <v>92</v>
      </c>
      <c r="G204" s="33" t="n">
        <v>1</v>
      </c>
      <c r="H204" s="30" t="n">
        <v>13</v>
      </c>
      <c r="I204" s="30" t="n">
        <v>29</v>
      </c>
      <c r="J204" s="33"/>
      <c r="K204" s="33"/>
      <c r="L204" s="33" t="n">
        <v>7</v>
      </c>
      <c r="M204" s="33"/>
      <c r="N204" s="30"/>
      <c r="O204" s="33" t="n">
        <v>5</v>
      </c>
      <c r="P204" s="33" t="n">
        <v>22</v>
      </c>
      <c r="Q204" s="30" t="n">
        <v>19</v>
      </c>
      <c r="R204" s="33" t="n">
        <v>39</v>
      </c>
      <c r="S204" s="33" t="n">
        <v>6</v>
      </c>
      <c r="T204" s="33" t="n">
        <v>2</v>
      </c>
      <c r="U204" s="33" t="n">
        <v>4</v>
      </c>
      <c r="V204" s="30"/>
      <c r="W204" s="33" t="n">
        <v>1</v>
      </c>
      <c r="X204" s="33"/>
      <c r="Y204" s="33"/>
      <c r="Z204" s="33"/>
      <c r="AA204" s="33"/>
      <c r="AB204" s="33"/>
      <c r="AC204" s="33"/>
      <c r="AD204" s="33" t="n">
        <v>4</v>
      </c>
      <c r="AE204" s="33" t="n">
        <v>1</v>
      </c>
      <c r="AF204" s="33" t="n">
        <v>3</v>
      </c>
      <c r="AG204" s="33" t="n">
        <v>5</v>
      </c>
      <c r="AH204" s="33" t="n">
        <v>7</v>
      </c>
      <c r="AI204" s="33" t="n">
        <v>68</v>
      </c>
      <c r="AJ204" s="30" t="n">
        <v>37</v>
      </c>
      <c r="AK204" s="30"/>
      <c r="AL204" s="30"/>
      <c r="AM204" s="33" t="n">
        <v>3</v>
      </c>
      <c r="AN204" s="33" t="n">
        <v>1</v>
      </c>
      <c r="AO204" s="33" t="n">
        <v>7</v>
      </c>
      <c r="AP204" s="33" t="n">
        <v>58</v>
      </c>
      <c r="AQ204" s="33" t="n">
        <v>23</v>
      </c>
      <c r="AR204" s="30" t="n">
        <v>1</v>
      </c>
      <c r="AS204" s="30"/>
      <c r="AT204" s="33" t="n">
        <v>1</v>
      </c>
      <c r="AU204" s="30" t="n">
        <v>1</v>
      </c>
      <c r="AV204" s="33" t="n">
        <v>3</v>
      </c>
      <c r="AW204" s="33" t="n">
        <v>50</v>
      </c>
      <c r="AX204" s="33" t="n">
        <v>27</v>
      </c>
      <c r="AY204" s="33" t="n">
        <v>6</v>
      </c>
      <c r="AZ204" s="33" t="n">
        <v>17</v>
      </c>
      <c r="BA204" s="30" t="n">
        <v>1</v>
      </c>
      <c r="BB204" s="30"/>
      <c r="BC204" s="30" t="n">
        <v>43</v>
      </c>
      <c r="BD204" s="30" t="n">
        <v>2</v>
      </c>
      <c r="BE204" s="33" t="n">
        <v>2</v>
      </c>
      <c r="BF204" s="33" t="n">
        <v>1</v>
      </c>
      <c r="BG204" s="33" t="n">
        <v>1</v>
      </c>
      <c r="BH204" s="33" t="n">
        <v>25</v>
      </c>
      <c r="BI204" s="33" t="n">
        <v>8</v>
      </c>
      <c r="BJ204" s="33" t="n">
        <v>4</v>
      </c>
      <c r="BK204" s="33" t="n">
        <v>2</v>
      </c>
      <c r="BL204" s="33" t="n">
        <v>2</v>
      </c>
      <c r="BM204" s="33" t="n">
        <v>8</v>
      </c>
      <c r="BN204" s="33" t="n">
        <v>3</v>
      </c>
      <c r="BO204" s="33"/>
      <c r="BP204" s="30" t="n">
        <v>8</v>
      </c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75</v>
      </c>
      <c r="F205" s="33" t="n">
        <v>75</v>
      </c>
      <c r="G205" s="33"/>
      <c r="H205" s="30" t="n">
        <v>6</v>
      </c>
      <c r="I205" s="30" t="n">
        <v>14</v>
      </c>
      <c r="J205" s="33"/>
      <c r="K205" s="33"/>
      <c r="L205" s="33" t="n">
        <v>4</v>
      </c>
      <c r="M205" s="33" t="n">
        <v>2</v>
      </c>
      <c r="N205" s="30" t="n">
        <v>7</v>
      </c>
      <c r="O205" s="33" t="n">
        <v>11</v>
      </c>
      <c r="P205" s="33" t="n">
        <v>15</v>
      </c>
      <c r="Q205" s="30" t="n">
        <v>12</v>
      </c>
      <c r="R205" s="33" t="n">
        <v>25</v>
      </c>
      <c r="S205" s="33" t="n">
        <v>5</v>
      </c>
      <c r="T205" s="33"/>
      <c r="U205" s="33" t="n">
        <v>3</v>
      </c>
      <c r="V205" s="30"/>
      <c r="W205" s="33"/>
      <c r="X205" s="33"/>
      <c r="Y205" s="33"/>
      <c r="Z205" s="33"/>
      <c r="AA205" s="33"/>
      <c r="AB205" s="33"/>
      <c r="AC205" s="33"/>
      <c r="AD205" s="33" t="n">
        <v>11</v>
      </c>
      <c r="AE205" s="33" t="n">
        <v>3</v>
      </c>
      <c r="AF205" s="33" t="n">
        <v>6</v>
      </c>
      <c r="AG205" s="33" t="n">
        <v>1</v>
      </c>
      <c r="AH205" s="33" t="n">
        <v>14</v>
      </c>
      <c r="AI205" s="33" t="n">
        <v>37</v>
      </c>
      <c r="AJ205" s="30" t="n">
        <v>17</v>
      </c>
      <c r="AK205" s="30"/>
      <c r="AL205" s="30"/>
      <c r="AM205" s="33"/>
      <c r="AN205" s="33"/>
      <c r="AO205" s="33" t="n">
        <v>10</v>
      </c>
      <c r="AP205" s="33" t="n">
        <v>33</v>
      </c>
      <c r="AQ205" s="33" t="n">
        <v>27</v>
      </c>
      <c r="AR205" s="30" t="n">
        <v>5</v>
      </c>
      <c r="AS205" s="30"/>
      <c r="AT205" s="33"/>
      <c r="AU205" s="30" t="n">
        <v>3</v>
      </c>
      <c r="AV205" s="33" t="n">
        <v>7</v>
      </c>
      <c r="AW205" s="33" t="n">
        <v>22</v>
      </c>
      <c r="AX205" s="33" t="n">
        <v>10</v>
      </c>
      <c r="AY205" s="33" t="n">
        <v>6</v>
      </c>
      <c r="AZ205" s="33" t="n">
        <v>6</v>
      </c>
      <c r="BA205" s="30" t="n">
        <v>3</v>
      </c>
      <c r="BB205" s="30"/>
      <c r="BC205" s="30" t="n">
        <v>15</v>
      </c>
      <c r="BD205" s="30" t="n">
        <v>1</v>
      </c>
      <c r="BE205" s="33"/>
      <c r="BF205" s="33"/>
      <c r="BG205" s="33" t="n">
        <v>3</v>
      </c>
      <c r="BH205" s="33" t="n">
        <v>8</v>
      </c>
      <c r="BI205" s="33" t="n">
        <v>4</v>
      </c>
      <c r="BJ205" s="33" t="n">
        <v>4</v>
      </c>
      <c r="BK205" s="33"/>
      <c r="BL205" s="33"/>
      <c r="BM205" s="33" t="n">
        <v>3</v>
      </c>
      <c r="BN205" s="33" t="n">
        <v>1</v>
      </c>
      <c r="BO205" s="33"/>
      <c r="BP205" s="30" t="n">
        <v>6</v>
      </c>
      <c r="BQ205" s="30" t="n">
        <v>1</v>
      </c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 t="n">
        <v>7</v>
      </c>
      <c r="F208" s="33" t="n">
        <v>7</v>
      </c>
      <c r="G208" s="33"/>
      <c r="H208" s="30"/>
      <c r="I208" s="30"/>
      <c r="J208" s="33"/>
      <c r="K208" s="33"/>
      <c r="L208" s="33" t="n">
        <v>1</v>
      </c>
      <c r="M208" s="33"/>
      <c r="N208" s="30"/>
      <c r="O208" s="33" t="n">
        <v>2</v>
      </c>
      <c r="P208" s="33" t="n">
        <v>2</v>
      </c>
      <c r="Q208" s="30" t="n">
        <v>1</v>
      </c>
      <c r="R208" s="33" t="n">
        <v>2</v>
      </c>
      <c r="S208" s="33"/>
      <c r="T208" s="33"/>
      <c r="U208" s="33"/>
      <c r="V208" s="30"/>
      <c r="W208" s="33"/>
      <c r="X208" s="33" t="n">
        <v>1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 t="n">
        <v>1</v>
      </c>
      <c r="AI208" s="33" t="n">
        <v>5</v>
      </c>
      <c r="AJ208" s="30" t="n">
        <v>1</v>
      </c>
      <c r="AK208" s="30"/>
      <c r="AL208" s="30"/>
      <c r="AM208" s="33"/>
      <c r="AN208" s="33"/>
      <c r="AO208" s="33" t="n">
        <v>1</v>
      </c>
      <c r="AP208" s="33" t="n">
        <v>3</v>
      </c>
      <c r="AQ208" s="33" t="n">
        <v>3</v>
      </c>
      <c r="AR208" s="30"/>
      <c r="AS208" s="30"/>
      <c r="AT208" s="33"/>
      <c r="AU208" s="30" t="n">
        <v>1</v>
      </c>
      <c r="AV208" s="33" t="n">
        <v>2</v>
      </c>
      <c r="AW208" s="33" t="n">
        <v>1</v>
      </c>
      <c r="AX208" s="33" t="n">
        <v>1</v>
      </c>
      <c r="AY208" s="33"/>
      <c r="AZ208" s="33"/>
      <c r="BA208" s="30"/>
      <c r="BB208" s="30"/>
      <c r="BC208" s="30"/>
      <c r="BD208" s="30"/>
      <c r="BE208" s="33"/>
      <c r="BF208" s="33" t="n">
        <v>1</v>
      </c>
      <c r="BG208" s="33"/>
      <c r="BH208" s="33"/>
      <c r="BI208" s="33"/>
      <c r="BJ208" s="33"/>
      <c r="BK208" s="33"/>
      <c r="BL208" s="33"/>
      <c r="BM208" s="33"/>
      <c r="BN208" s="33"/>
      <c r="BO208" s="33"/>
      <c r="BP208" s="30" t="n">
        <v>1</v>
      </c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15</v>
      </c>
      <c r="F209" s="33" t="n">
        <v>15</v>
      </c>
      <c r="G209" s="33"/>
      <c r="H209" s="30"/>
      <c r="I209" s="30" t="n">
        <v>9</v>
      </c>
      <c r="J209" s="33"/>
      <c r="K209" s="33"/>
      <c r="L209" s="33" t="n">
        <v>3</v>
      </c>
      <c r="M209" s="33"/>
      <c r="N209" s="30"/>
      <c r="O209" s="33"/>
      <c r="P209" s="33" t="n">
        <v>10</v>
      </c>
      <c r="Q209" s="30" t="n">
        <v>1</v>
      </c>
      <c r="R209" s="33" t="n">
        <v>4</v>
      </c>
      <c r="S209" s="33"/>
      <c r="T209" s="33"/>
      <c r="U209" s="33" t="n">
        <v>1</v>
      </c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 t="n">
        <v>1</v>
      </c>
      <c r="AH209" s="33" t="n">
        <v>2</v>
      </c>
      <c r="AI209" s="33" t="n">
        <v>11</v>
      </c>
      <c r="AJ209" s="30" t="n">
        <v>4</v>
      </c>
      <c r="AK209" s="30"/>
      <c r="AL209" s="30"/>
      <c r="AM209" s="33" t="n">
        <v>1</v>
      </c>
      <c r="AN209" s="33"/>
      <c r="AO209" s="33" t="n">
        <v>1</v>
      </c>
      <c r="AP209" s="33" t="n">
        <v>8</v>
      </c>
      <c r="AQ209" s="33" t="n">
        <v>5</v>
      </c>
      <c r="AR209" s="30"/>
      <c r="AS209" s="30"/>
      <c r="AT209" s="33" t="n">
        <v>1</v>
      </c>
      <c r="AU209" s="30"/>
      <c r="AV209" s="33" t="n">
        <v>3</v>
      </c>
      <c r="AW209" s="33" t="n">
        <v>6</v>
      </c>
      <c r="AX209" s="33" t="n">
        <v>3</v>
      </c>
      <c r="AY209" s="33" t="n">
        <v>1</v>
      </c>
      <c r="AZ209" s="33" t="n">
        <v>2</v>
      </c>
      <c r="BA209" s="30"/>
      <c r="BB209" s="30"/>
      <c r="BC209" s="30" t="n">
        <v>5</v>
      </c>
      <c r="BD209" s="30"/>
      <c r="BE209" s="33"/>
      <c r="BF209" s="33"/>
      <c r="BG209" s="33" t="n">
        <v>1</v>
      </c>
      <c r="BH209" s="33" t="n">
        <v>3</v>
      </c>
      <c r="BI209" s="33" t="n">
        <v>2</v>
      </c>
      <c r="BJ209" s="33" t="n">
        <v>2</v>
      </c>
      <c r="BK209" s="33"/>
      <c r="BL209" s="33"/>
      <c r="BM209" s="33" t="n">
        <v>1</v>
      </c>
      <c r="BN209" s="33"/>
      <c r="BO209" s="33"/>
      <c r="BP209" s="30"/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2</v>
      </c>
      <c r="F210" s="33" t="n">
        <v>2</v>
      </c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 t="n">
        <v>2</v>
      </c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2</v>
      </c>
      <c r="AJ210" s="30" t="n">
        <v>1</v>
      </c>
      <c r="AK210" s="30"/>
      <c r="AL210" s="30"/>
      <c r="AM210" s="33"/>
      <c r="AN210" s="33"/>
      <c r="AO210" s="33"/>
      <c r="AP210" s="33" t="n">
        <v>2</v>
      </c>
      <c r="AQ210" s="33"/>
      <c r="AR210" s="30"/>
      <c r="AS210" s="30"/>
      <c r="AT210" s="33"/>
      <c r="AU210" s="30"/>
      <c r="AV210" s="33"/>
      <c r="AW210" s="33" t="n">
        <v>1</v>
      </c>
      <c r="AX210" s="33"/>
      <c r="AY210" s="33"/>
      <c r="AZ210" s="33" t="n">
        <v>1</v>
      </c>
      <c r="BA210" s="30"/>
      <c r="BB210" s="30"/>
      <c r="BC210" s="30" t="n">
        <v>1</v>
      </c>
      <c r="BD210" s="30"/>
      <c r="BE210" s="33"/>
      <c r="BF210" s="33"/>
      <c r="BG210" s="33"/>
      <c r="BH210" s="33"/>
      <c r="BI210" s="33"/>
      <c r="BJ210" s="33"/>
      <c r="BK210" s="33"/>
      <c r="BL210" s="33"/>
      <c r="BM210" s="33" t="n">
        <v>1</v>
      </c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 t="n">
        <v>3</v>
      </c>
      <c r="F213" s="33" t="n">
        <v>3</v>
      </c>
      <c r="G213" s="33"/>
      <c r="H213" s="30"/>
      <c r="I213" s="30"/>
      <c r="J213" s="33"/>
      <c r="K213" s="33"/>
      <c r="L213" s="33" t="n">
        <v>1</v>
      </c>
      <c r="M213" s="33"/>
      <c r="N213" s="30"/>
      <c r="O213" s="33"/>
      <c r="P213" s="33" t="n">
        <v>1</v>
      </c>
      <c r="Q213" s="30"/>
      <c r="R213" s="33" t="n">
        <v>2</v>
      </c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 t="n">
        <v>1</v>
      </c>
      <c r="AI213" s="33" t="n">
        <v>2</v>
      </c>
      <c r="AJ213" s="30" t="n">
        <v>2</v>
      </c>
      <c r="AK213" s="30"/>
      <c r="AL213" s="30"/>
      <c r="AM213" s="33"/>
      <c r="AN213" s="33"/>
      <c r="AO213" s="33"/>
      <c r="AP213" s="33" t="n">
        <v>1</v>
      </c>
      <c r="AQ213" s="33" t="n">
        <v>2</v>
      </c>
      <c r="AR213" s="30"/>
      <c r="AS213" s="30"/>
      <c r="AT213" s="33"/>
      <c r="AU213" s="30"/>
      <c r="AV213" s="33"/>
      <c r="AW213" s="33" t="n">
        <v>2</v>
      </c>
      <c r="AX213" s="33"/>
      <c r="AY213" s="33" t="n">
        <v>1</v>
      </c>
      <c r="AZ213" s="33" t="n">
        <v>1</v>
      </c>
      <c r="BA213" s="30"/>
      <c r="BB213" s="30"/>
      <c r="BC213" s="30" t="n">
        <v>2</v>
      </c>
      <c r="BD213" s="30"/>
      <c r="BE213" s="33"/>
      <c r="BF213" s="33"/>
      <c r="BG213" s="33"/>
      <c r="BH213" s="33" t="n">
        <v>1</v>
      </c>
      <c r="BI213" s="33"/>
      <c r="BJ213" s="33"/>
      <c r="BK213" s="33"/>
      <c r="BL213" s="33"/>
      <c r="BM213" s="33"/>
      <c r="BN213" s="33"/>
      <c r="BO213" s="33"/>
      <c r="BP213" s="30"/>
      <c r="BQ213" s="30" t="n">
        <v>1</v>
      </c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 t="n">
        <v>6</v>
      </c>
      <c r="F214" s="33" t="n">
        <v>6</v>
      </c>
      <c r="G214" s="33"/>
      <c r="H214" s="30" t="n">
        <v>1</v>
      </c>
      <c r="I214" s="30" t="n">
        <v>6</v>
      </c>
      <c r="J214" s="33"/>
      <c r="K214" s="33"/>
      <c r="L214" s="33"/>
      <c r="M214" s="33"/>
      <c r="N214" s="30" t="n">
        <v>1</v>
      </c>
      <c r="O214" s="33"/>
      <c r="P214" s="33" t="n">
        <v>3</v>
      </c>
      <c r="Q214" s="30"/>
      <c r="R214" s="33" t="n">
        <v>2</v>
      </c>
      <c r="S214" s="33"/>
      <c r="T214" s="33"/>
      <c r="U214" s="33"/>
      <c r="V214" s="30"/>
      <c r="W214" s="33"/>
      <c r="X214" s="33"/>
      <c r="Y214" s="33"/>
      <c r="Z214" s="33"/>
      <c r="AA214" s="33"/>
      <c r="AB214" s="33" t="n">
        <v>1</v>
      </c>
      <c r="AC214" s="33"/>
      <c r="AD214" s="33" t="n">
        <v>1</v>
      </c>
      <c r="AE214" s="33"/>
      <c r="AF214" s="33"/>
      <c r="AG214" s="33"/>
      <c r="AH214" s="33" t="n">
        <v>4</v>
      </c>
      <c r="AI214" s="33"/>
      <c r="AJ214" s="30"/>
      <c r="AK214" s="30"/>
      <c r="AL214" s="30"/>
      <c r="AM214" s="33"/>
      <c r="AN214" s="33"/>
      <c r="AO214" s="33" t="n">
        <v>2</v>
      </c>
      <c r="AP214" s="33" t="n">
        <v>2</v>
      </c>
      <c r="AQ214" s="33" t="n">
        <v>2</v>
      </c>
      <c r="AR214" s="30"/>
      <c r="AS214" s="30"/>
      <c r="AT214" s="33"/>
      <c r="AU214" s="30"/>
      <c r="AV214" s="33"/>
      <c r="AW214" s="33" t="n">
        <v>2</v>
      </c>
      <c r="AX214" s="33" t="n">
        <v>2</v>
      </c>
      <c r="AY214" s="33"/>
      <c r="AZ214" s="33"/>
      <c r="BA214" s="30"/>
      <c r="BB214" s="30"/>
      <c r="BC214" s="30" t="n">
        <v>1</v>
      </c>
      <c r="BD214" s="30"/>
      <c r="BE214" s="33"/>
      <c r="BF214" s="33"/>
      <c r="BG214" s="33" t="n">
        <v>1</v>
      </c>
      <c r="BH214" s="33"/>
      <c r="BI214" s="33" t="n">
        <v>1</v>
      </c>
      <c r="BJ214" s="33"/>
      <c r="BK214" s="33"/>
      <c r="BL214" s="33" t="n">
        <v>1</v>
      </c>
      <c r="BM214" s="33"/>
      <c r="BN214" s="33"/>
      <c r="BO214" s="33"/>
      <c r="BP214" s="30" t="n">
        <v>1</v>
      </c>
      <c r="BQ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 t="n">
        <v>1</v>
      </c>
      <c r="F215" s="33" t="n">
        <v>1</v>
      </c>
      <c r="G215" s="33"/>
      <c r="H215" s="30"/>
      <c r="I215" s="30"/>
      <c r="J215" s="33"/>
      <c r="K215" s="33"/>
      <c r="L215" s="33"/>
      <c r="M215" s="33"/>
      <c r="N215" s="30"/>
      <c r="O215" s="33"/>
      <c r="P215" s="33" t="n">
        <v>1</v>
      </c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 t="n">
        <v>1</v>
      </c>
      <c r="AJ215" s="30"/>
      <c r="AK215" s="30"/>
      <c r="AL215" s="30"/>
      <c r="AM215" s="33"/>
      <c r="AN215" s="33"/>
      <c r="AO215" s="33"/>
      <c r="AP215" s="33" t="n">
        <v>1</v>
      </c>
      <c r="AQ215" s="33"/>
      <c r="AR215" s="30"/>
      <c r="AS215" s="30"/>
      <c r="AT215" s="33"/>
      <c r="AU215" s="30"/>
      <c r="AV215" s="33" t="n">
        <v>1</v>
      </c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fals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 t="n">
        <v>4</v>
      </c>
      <c r="F216" s="33" t="n">
        <v>4</v>
      </c>
      <c r="G216" s="33"/>
      <c r="H216" s="30"/>
      <c r="I216" s="30" t="n">
        <v>4</v>
      </c>
      <c r="J216" s="33"/>
      <c r="K216" s="33"/>
      <c r="L216" s="33"/>
      <c r="M216" s="33"/>
      <c r="N216" s="30"/>
      <c r="O216" s="33"/>
      <c r="P216" s="33" t="n">
        <v>1</v>
      </c>
      <c r="Q216" s="30" t="n">
        <v>1</v>
      </c>
      <c r="R216" s="33" t="n">
        <v>1</v>
      </c>
      <c r="S216" s="33" t="n">
        <v>1</v>
      </c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 t="n">
        <v>1</v>
      </c>
      <c r="AI216" s="33" t="n">
        <v>3</v>
      </c>
      <c r="AJ216" s="30" t="n">
        <v>3</v>
      </c>
      <c r="AK216" s="30"/>
      <c r="AL216" s="30"/>
      <c r="AM216" s="33"/>
      <c r="AN216" s="33"/>
      <c r="AO216" s="33" t="n">
        <v>2</v>
      </c>
      <c r="AP216" s="33" t="n">
        <v>1</v>
      </c>
      <c r="AQ216" s="33" t="n">
        <v>1</v>
      </c>
      <c r="AR216" s="30"/>
      <c r="AS216" s="30"/>
      <c r="AT216" s="33"/>
      <c r="AU216" s="30"/>
      <c r="AV216" s="33"/>
      <c r="AW216" s="33" t="n">
        <v>4</v>
      </c>
      <c r="AX216" s="33" t="n">
        <v>3</v>
      </c>
      <c r="AY216" s="33"/>
      <c r="AZ216" s="33" t="n">
        <v>1</v>
      </c>
      <c r="BA216" s="30"/>
      <c r="BB216" s="30"/>
      <c r="BC216" s="30" t="n">
        <v>3</v>
      </c>
      <c r="BD216" s="30"/>
      <c r="BE216" s="33" t="n">
        <v>1</v>
      </c>
      <c r="BF216" s="33"/>
      <c r="BG216" s="33"/>
      <c r="BH216" s="33" t="n">
        <v>3</v>
      </c>
      <c r="BI216" s="33"/>
      <c r="BJ216" s="33"/>
      <c r="BK216" s="33"/>
      <c r="BL216" s="33"/>
      <c r="BM216" s="33" t="n">
        <v>1</v>
      </c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3</v>
      </c>
      <c r="F223" s="33" t="n">
        <v>3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 t="n">
        <v>1</v>
      </c>
      <c r="Q223" s="30"/>
      <c r="R223" s="33" t="n">
        <v>2</v>
      </c>
      <c r="S223" s="33"/>
      <c r="T223" s="33"/>
      <c r="U223" s="33"/>
      <c r="V223" s="30"/>
      <c r="W223" s="33"/>
      <c r="X223" s="33"/>
      <c r="Y223" s="33"/>
      <c r="Z223" s="33"/>
      <c r="AA223" s="33"/>
      <c r="AB223" s="33" t="n">
        <v>1</v>
      </c>
      <c r="AC223" s="33"/>
      <c r="AD223" s="33"/>
      <c r="AE223" s="33"/>
      <c r="AF223" s="33"/>
      <c r="AG223" s="33"/>
      <c r="AH223" s="33"/>
      <c r="AI223" s="33" t="n">
        <v>2</v>
      </c>
      <c r="AJ223" s="30"/>
      <c r="AK223" s="30"/>
      <c r="AL223" s="30"/>
      <c r="AM223" s="33"/>
      <c r="AN223" s="33"/>
      <c r="AO223" s="33"/>
      <c r="AP223" s="33" t="n">
        <v>3</v>
      </c>
      <c r="AQ223" s="33"/>
      <c r="AR223" s="30"/>
      <c r="AS223" s="30"/>
      <c r="AT223" s="33"/>
      <c r="AU223" s="30" t="n">
        <v>1</v>
      </c>
      <c r="AV223" s="33" t="n">
        <v>1</v>
      </c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6</v>
      </c>
      <c r="F224" s="33" t="n">
        <v>6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 t="n">
        <v>1</v>
      </c>
      <c r="Q224" s="30" t="n">
        <v>3</v>
      </c>
      <c r="R224" s="33"/>
      <c r="S224" s="33" t="n">
        <v>2</v>
      </c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 t="n">
        <v>1</v>
      </c>
      <c r="AH224" s="33"/>
      <c r="AI224" s="33" t="n">
        <v>5</v>
      </c>
      <c r="AJ224" s="30" t="n">
        <v>3</v>
      </c>
      <c r="AK224" s="30"/>
      <c r="AL224" s="30"/>
      <c r="AM224" s="33"/>
      <c r="AN224" s="33"/>
      <c r="AO224" s="33"/>
      <c r="AP224" s="33" t="n">
        <v>2</v>
      </c>
      <c r="AQ224" s="33" t="n">
        <v>4</v>
      </c>
      <c r="AR224" s="30"/>
      <c r="AS224" s="30"/>
      <c r="AT224" s="33"/>
      <c r="AU224" s="30"/>
      <c r="AV224" s="33"/>
      <c r="AW224" s="33" t="n">
        <v>4</v>
      </c>
      <c r="AX224" s="33" t="n">
        <v>3</v>
      </c>
      <c r="AY224" s="33"/>
      <c r="AZ224" s="33" t="n">
        <v>1</v>
      </c>
      <c r="BA224" s="30" t="n">
        <v>1</v>
      </c>
      <c r="BB224" s="30"/>
      <c r="BC224" s="30" t="n">
        <v>3</v>
      </c>
      <c r="BD224" s="30"/>
      <c r="BE224" s="33"/>
      <c r="BF224" s="33"/>
      <c r="BG224" s="33"/>
      <c r="BH224" s="33" t="n">
        <v>1</v>
      </c>
      <c r="BI224" s="33" t="n">
        <v>1</v>
      </c>
      <c r="BJ224" s="33"/>
      <c r="BK224" s="33" t="n">
        <v>1</v>
      </c>
      <c r="BL224" s="33"/>
      <c r="BM224" s="33"/>
      <c r="BN224" s="33"/>
      <c r="BO224" s="33"/>
      <c r="BP224" s="30" t="n">
        <v>2</v>
      </c>
      <c r="BQ224" s="30"/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 t="n">
        <v>1</v>
      </c>
      <c r="F225" s="33" t="n">
        <v>1</v>
      </c>
      <c r="G225" s="33"/>
      <c r="H225" s="30" t="n">
        <v>1</v>
      </c>
      <c r="I225" s="30"/>
      <c r="J225" s="33"/>
      <c r="K225" s="33"/>
      <c r="L225" s="33"/>
      <c r="M225" s="33"/>
      <c r="N225" s="30"/>
      <c r="O225" s="33"/>
      <c r="P225" s="33" t="n">
        <v>1</v>
      </c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 t="n">
        <v>1</v>
      </c>
      <c r="AJ225" s="30"/>
      <c r="AK225" s="30"/>
      <c r="AL225" s="30"/>
      <c r="AM225" s="33"/>
      <c r="AN225" s="33"/>
      <c r="AO225" s="33"/>
      <c r="AP225" s="33"/>
      <c r="AQ225" s="33" t="n">
        <v>1</v>
      </c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2</v>
      </c>
      <c r="F227" s="33" t="n">
        <v>2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 t="n">
        <v>1</v>
      </c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 t="n">
        <v>1</v>
      </c>
      <c r="AJ227" s="30"/>
      <c r="AK227" s="30"/>
      <c r="AL227" s="30"/>
      <c r="AM227" s="33"/>
      <c r="AN227" s="33"/>
      <c r="AO227" s="33" t="n">
        <v>1</v>
      </c>
      <c r="AP227" s="33" t="n">
        <v>1</v>
      </c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4</v>
      </c>
      <c r="F228" s="33" t="n">
        <v>4</v>
      </c>
      <c r="G228" s="33"/>
      <c r="H228" s="30" t="n">
        <v>2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 t="n">
        <v>4</v>
      </c>
      <c r="S228" s="33"/>
      <c r="T228" s="33"/>
      <c r="U228" s="33"/>
      <c r="V228" s="30"/>
      <c r="W228" s="33" t="n">
        <v>2</v>
      </c>
      <c r="X228" s="33"/>
      <c r="Y228" s="33" t="n">
        <v>1</v>
      </c>
      <c r="Z228" s="33" t="n">
        <v>1</v>
      </c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3</v>
      </c>
      <c r="AN228" s="33"/>
      <c r="AO228" s="33"/>
      <c r="AP228" s="33" t="n">
        <v>1</v>
      </c>
      <c r="AQ228" s="33"/>
      <c r="AR228" s="30"/>
      <c r="AS228" s="30"/>
      <c r="AT228" s="33"/>
      <c r="AU228" s="30"/>
      <c r="AV228" s="33" t="n">
        <v>1</v>
      </c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 t="n">
        <v>4</v>
      </c>
      <c r="F229" s="33" t="n">
        <v>4</v>
      </c>
      <c r="G229" s="33"/>
      <c r="H229" s="30" t="n">
        <v>3</v>
      </c>
      <c r="I229" s="30" t="n">
        <v>3</v>
      </c>
      <c r="J229" s="33"/>
      <c r="K229" s="33"/>
      <c r="L229" s="33"/>
      <c r="M229" s="33"/>
      <c r="N229" s="30"/>
      <c r="O229" s="33"/>
      <c r="P229" s="33"/>
      <c r="Q229" s="30" t="n">
        <v>1</v>
      </c>
      <c r="R229" s="33" t="n">
        <v>2</v>
      </c>
      <c r="S229" s="33" t="n">
        <v>1</v>
      </c>
      <c r="T229" s="33"/>
      <c r="U229" s="33" t="n">
        <v>1</v>
      </c>
      <c r="V229" s="30"/>
      <c r="W229" s="33"/>
      <c r="X229" s="33"/>
      <c r="Y229" s="33" t="n">
        <v>1</v>
      </c>
      <c r="Z229" s="33"/>
      <c r="AA229" s="33"/>
      <c r="AB229" s="33"/>
      <c r="AC229" s="33"/>
      <c r="AD229" s="33"/>
      <c r="AE229" s="33"/>
      <c r="AF229" s="33"/>
      <c r="AG229" s="33"/>
      <c r="AH229" s="33"/>
      <c r="AI229" s="33" t="n">
        <v>2</v>
      </c>
      <c r="AJ229" s="30"/>
      <c r="AK229" s="30"/>
      <c r="AL229" s="30"/>
      <c r="AM229" s="33" t="n">
        <v>1</v>
      </c>
      <c r="AN229" s="33" t="n">
        <v>1</v>
      </c>
      <c r="AO229" s="33"/>
      <c r="AP229" s="33" t="n">
        <v>2</v>
      </c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fals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 t="n">
        <v>1</v>
      </c>
      <c r="F241" s="33" t="n">
        <v>1</v>
      </c>
      <c r="G241" s="33"/>
      <c r="H241" s="30"/>
      <c r="I241" s="30"/>
      <c r="J241" s="33"/>
      <c r="K241" s="33"/>
      <c r="L241" s="33" t="n">
        <v>1</v>
      </c>
      <c r="M241" s="33"/>
      <c r="N241" s="30"/>
      <c r="O241" s="33"/>
      <c r="P241" s="33"/>
      <c r="Q241" s="30" t="n">
        <v>1</v>
      </c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 t="n">
        <v>1</v>
      </c>
      <c r="AI241" s="33"/>
      <c r="AJ241" s="30"/>
      <c r="AK241" s="30"/>
      <c r="AL241" s="30"/>
      <c r="AM241" s="33"/>
      <c r="AN241" s="33"/>
      <c r="AO241" s="33"/>
      <c r="AP241" s="33" t="n">
        <v>1</v>
      </c>
      <c r="AQ241" s="33"/>
      <c r="AR241" s="30"/>
      <c r="AS241" s="30"/>
      <c r="AT241" s="33"/>
      <c r="AU241" s="30"/>
      <c r="AV241" s="33" t="n">
        <v>1</v>
      </c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 t="n">
        <v>1</v>
      </c>
      <c r="F247" s="33" t="n">
        <v>1</v>
      </c>
      <c r="G247" s="33"/>
      <c r="H247" s="30"/>
      <c r="I247" s="30" t="n">
        <v>1</v>
      </c>
      <c r="J247" s="33"/>
      <c r="K247" s="33"/>
      <c r="L247" s="33"/>
      <c r="M247" s="33"/>
      <c r="N247" s="30"/>
      <c r="O247" s="33"/>
      <c r="P247" s="33"/>
      <c r="Q247" s="30"/>
      <c r="R247" s="33" t="n">
        <v>1</v>
      </c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 t="n">
        <v>1</v>
      </c>
      <c r="AI247" s="33"/>
      <c r="AJ247" s="30"/>
      <c r="AK247" s="30"/>
      <c r="AL247" s="30"/>
      <c r="AM247" s="33"/>
      <c r="AN247" s="33"/>
      <c r="AO247" s="33"/>
      <c r="AP247" s="33" t="n">
        <v>1</v>
      </c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16</v>
      </c>
      <c r="F248" s="30" t="n">
        <f aca="false">SUM(F249:F365)</f>
        <v>14</v>
      </c>
      <c r="G248" s="30" t="n">
        <f aca="false">SUM(G249:G365)</f>
        <v>1</v>
      </c>
      <c r="H248" s="30" t="n">
        <f aca="false">SUM(H249:H365)</f>
        <v>2</v>
      </c>
      <c r="I248" s="30" t="n">
        <f aca="false">SUM(I249:I365)</f>
        <v>2</v>
      </c>
      <c r="J248" s="30" t="n">
        <f aca="false">SUM(J249:J365)</f>
        <v>3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4</v>
      </c>
      <c r="R248" s="30" t="n">
        <f aca="false">SUM(R249:R365)</f>
        <v>10</v>
      </c>
      <c r="S248" s="30" t="n">
        <f aca="false">SUM(S249:S365)</f>
        <v>2</v>
      </c>
      <c r="T248" s="30" t="n">
        <f aca="false">SUM(T249:T365)</f>
        <v>0</v>
      </c>
      <c r="U248" s="30" t="n">
        <f aca="false">SUM(U249:U365)</f>
        <v>1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2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5</v>
      </c>
      <c r="AI248" s="30" t="n">
        <f aca="false">SUM(AI249:AI365)</f>
        <v>8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2</v>
      </c>
      <c r="AN248" s="30" t="n">
        <f aca="false">SUM(AN249:AN365)</f>
        <v>1</v>
      </c>
      <c r="AO248" s="30" t="n">
        <f aca="false">SUM(AO249:AO365)</f>
        <v>3</v>
      </c>
      <c r="AP248" s="30" t="n">
        <f aca="false">SUM(AP249:AP365)</f>
        <v>6</v>
      </c>
      <c r="AQ248" s="30" t="n">
        <f aca="false">SUM(AQ249:AQ365)</f>
        <v>4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 t="n">
        <v>1</v>
      </c>
      <c r="F254" s="33"/>
      <c r="G254" s="33" t="n">
        <v>1</v>
      </c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 t="n">
        <v>1</v>
      </c>
      <c r="S254" s="33"/>
      <c r="T254" s="33"/>
      <c r="U254" s="33" t="n">
        <v>1</v>
      </c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 t="n">
        <v>1</v>
      </c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 t="n">
        <v>3</v>
      </c>
      <c r="F262" s="33" t="n">
        <v>3</v>
      </c>
      <c r="G262" s="33"/>
      <c r="H262" s="30" t="n">
        <v>2</v>
      </c>
      <c r="I262" s="30"/>
      <c r="J262" s="33" t="n">
        <v>3</v>
      </c>
      <c r="K262" s="33"/>
      <c r="L262" s="33"/>
      <c r="M262" s="33"/>
      <c r="N262" s="30"/>
      <c r="O262" s="33"/>
      <c r="P262" s="33"/>
      <c r="Q262" s="30" t="n">
        <v>1</v>
      </c>
      <c r="R262" s="33" t="n">
        <v>2</v>
      </c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 t="n">
        <v>3</v>
      </c>
      <c r="AJ262" s="30"/>
      <c r="AK262" s="30"/>
      <c r="AL262" s="30"/>
      <c r="AM262" s="33" t="n">
        <v>1</v>
      </c>
      <c r="AN262" s="33"/>
      <c r="AO262" s="33" t="n">
        <v>2</v>
      </c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 t="n">
        <v>10</v>
      </c>
      <c r="F264" s="33" t="n">
        <v>9</v>
      </c>
      <c r="G264" s="33"/>
      <c r="H264" s="30"/>
      <c r="I264" s="30" t="n">
        <v>2</v>
      </c>
      <c r="J264" s="33"/>
      <c r="K264" s="33"/>
      <c r="L264" s="33"/>
      <c r="M264" s="33"/>
      <c r="N264" s="30"/>
      <c r="O264" s="33"/>
      <c r="P264" s="33"/>
      <c r="Q264" s="30" t="n">
        <v>3</v>
      </c>
      <c r="R264" s="33" t="n">
        <v>5</v>
      </c>
      <c r="S264" s="33" t="n">
        <v>2</v>
      </c>
      <c r="T264" s="33"/>
      <c r="U264" s="33"/>
      <c r="V264" s="30"/>
      <c r="W264" s="33"/>
      <c r="X264" s="33"/>
      <c r="Y264" s="33"/>
      <c r="Z264" s="33"/>
      <c r="AA264" s="33"/>
      <c r="AB264" s="33" t="n">
        <v>2</v>
      </c>
      <c r="AC264" s="33"/>
      <c r="AD264" s="33"/>
      <c r="AE264" s="33"/>
      <c r="AF264" s="33"/>
      <c r="AG264" s="33"/>
      <c r="AH264" s="33" t="n">
        <v>4</v>
      </c>
      <c r="AI264" s="33" t="n">
        <v>4</v>
      </c>
      <c r="AJ264" s="30"/>
      <c r="AK264" s="30"/>
      <c r="AL264" s="30"/>
      <c r="AM264" s="33" t="n">
        <v>1</v>
      </c>
      <c r="AN264" s="33"/>
      <c r="AO264" s="33" t="n">
        <v>1</v>
      </c>
      <c r="AP264" s="33" t="n">
        <v>4</v>
      </c>
      <c r="AQ264" s="33" t="n">
        <v>4</v>
      </c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 t="n">
        <v>1</v>
      </c>
      <c r="F296" s="33" t="n">
        <v>1</v>
      </c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 t="n">
        <v>1</v>
      </c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 t="n">
        <v>1</v>
      </c>
      <c r="AJ296" s="30"/>
      <c r="AK296" s="30"/>
      <c r="AL296" s="30"/>
      <c r="AM296" s="33"/>
      <c r="AN296" s="33" t="n">
        <v>1</v>
      </c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fals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 t="n">
        <v>1</v>
      </c>
      <c r="F333" s="33" t="n">
        <v>1</v>
      </c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 t="n">
        <v>1</v>
      </c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 t="n">
        <v>1</v>
      </c>
      <c r="AI333" s="33"/>
      <c r="AJ333" s="30"/>
      <c r="AK333" s="30"/>
      <c r="AL333" s="30"/>
      <c r="AM333" s="33"/>
      <c r="AN333" s="33"/>
      <c r="AO333" s="33"/>
      <c r="AP333" s="33" t="n">
        <v>1</v>
      </c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8</v>
      </c>
      <c r="F366" s="30" t="n">
        <f aca="false">SUM(F367:F406)</f>
        <v>7</v>
      </c>
      <c r="G366" s="30" t="n">
        <f aca="false">SUM(G367:G406)</f>
        <v>1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1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2</v>
      </c>
      <c r="Q366" s="30" t="n">
        <f aca="false">SUM(Q367:Q406)</f>
        <v>0</v>
      </c>
      <c r="R366" s="30" t="n">
        <f aca="false">SUM(R367:R406)</f>
        <v>3</v>
      </c>
      <c r="S366" s="30" t="n">
        <f aca="false">SUM(S367:S406)</f>
        <v>3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1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1</v>
      </c>
      <c r="AG366" s="30" t="n">
        <f aca="false">SUM(AG367:AG406)</f>
        <v>1</v>
      </c>
      <c r="AH366" s="30" t="n">
        <f aca="false">SUM(AH367:AH406)</f>
        <v>0</v>
      </c>
      <c r="AI366" s="30" t="n">
        <f aca="false">SUM(AI367:AI406)</f>
        <v>5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2</v>
      </c>
      <c r="AP366" s="30" t="n">
        <f aca="false">SUM(AP367:AP406)</f>
        <v>5</v>
      </c>
      <c r="AQ366" s="30" t="n">
        <f aca="false">SUM(AQ367:AQ406)</f>
        <v>1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1</v>
      </c>
      <c r="AV366" s="30" t="n">
        <f aca="false">SUM(AV367:AV406)</f>
        <v>1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fals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 t="n">
        <v>3</v>
      </c>
      <c r="F380" s="33" t="n">
        <v>3</v>
      </c>
      <c r="G380" s="33"/>
      <c r="H380" s="30"/>
      <c r="I380" s="30"/>
      <c r="J380" s="33" t="n">
        <v>1</v>
      </c>
      <c r="K380" s="33"/>
      <c r="L380" s="33"/>
      <c r="M380" s="33"/>
      <c r="N380" s="30"/>
      <c r="O380" s="33"/>
      <c r="P380" s="33"/>
      <c r="Q380" s="30"/>
      <c r="R380" s="33"/>
      <c r="S380" s="33" t="n">
        <v>3</v>
      </c>
      <c r="T380" s="33"/>
      <c r="U380" s="33"/>
      <c r="V380" s="30"/>
      <c r="W380" s="33"/>
      <c r="X380" s="33"/>
      <c r="Y380" s="33"/>
      <c r="Z380" s="33"/>
      <c r="AA380" s="33"/>
      <c r="AB380" s="33" t="n">
        <v>1</v>
      </c>
      <c r="AC380" s="33"/>
      <c r="AD380" s="33"/>
      <c r="AE380" s="33"/>
      <c r="AF380" s="33" t="n">
        <v>1</v>
      </c>
      <c r="AG380" s="33" t="n">
        <v>1</v>
      </c>
      <c r="AH380" s="33"/>
      <c r="AI380" s="33"/>
      <c r="AJ380" s="30"/>
      <c r="AK380" s="30"/>
      <c r="AL380" s="30"/>
      <c r="AM380" s="33"/>
      <c r="AN380" s="33"/>
      <c r="AO380" s="33" t="n">
        <v>2</v>
      </c>
      <c r="AP380" s="33"/>
      <c r="AQ380" s="33" t="n">
        <v>1</v>
      </c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 t="n">
        <v>4</v>
      </c>
      <c r="F394" s="33" t="n">
        <v>3</v>
      </c>
      <c r="G394" s="33" t="n">
        <v>1</v>
      </c>
      <c r="H394" s="30"/>
      <c r="I394" s="30"/>
      <c r="J394" s="33"/>
      <c r="K394" s="33"/>
      <c r="L394" s="33"/>
      <c r="M394" s="33"/>
      <c r="N394" s="30"/>
      <c r="O394" s="33"/>
      <c r="P394" s="33" t="n">
        <v>2</v>
      </c>
      <c r="Q394" s="30"/>
      <c r="R394" s="33" t="n">
        <v>2</v>
      </c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 t="n">
        <v>4</v>
      </c>
      <c r="AJ394" s="30"/>
      <c r="AK394" s="30"/>
      <c r="AL394" s="30"/>
      <c r="AM394" s="33"/>
      <c r="AN394" s="33"/>
      <c r="AO394" s="33"/>
      <c r="AP394" s="33" t="n">
        <v>4</v>
      </c>
      <c r="AQ394" s="33"/>
      <c r="AR394" s="30"/>
      <c r="AS394" s="30"/>
      <c r="AT394" s="33"/>
      <c r="AU394" s="30" t="n">
        <v>1</v>
      </c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 t="n">
        <v>1</v>
      </c>
      <c r="F398" s="33" t="n">
        <v>1</v>
      </c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 t="n">
        <v>1</v>
      </c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 t="n">
        <v>1</v>
      </c>
      <c r="AJ398" s="30"/>
      <c r="AK398" s="30"/>
      <c r="AL398" s="30"/>
      <c r="AM398" s="33"/>
      <c r="AN398" s="33"/>
      <c r="AO398" s="33"/>
      <c r="AP398" s="33" t="n">
        <v>1</v>
      </c>
      <c r="AQ398" s="33"/>
      <c r="AR398" s="30"/>
      <c r="AS398" s="30"/>
      <c r="AT398" s="33"/>
      <c r="AU398" s="30"/>
      <c r="AV398" s="33" t="n">
        <v>1</v>
      </c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5</v>
      </c>
      <c r="F407" s="30" t="n">
        <f aca="false">SUM(F408:F464)</f>
        <v>13</v>
      </c>
      <c r="G407" s="30" t="n">
        <f aca="false">SUM(G408:G464)</f>
        <v>2</v>
      </c>
      <c r="H407" s="30" t="n">
        <f aca="false">SUM(H408:H464)</f>
        <v>1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2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5</v>
      </c>
      <c r="Q407" s="30" t="n">
        <f aca="false">SUM(Q408:Q464)</f>
        <v>0</v>
      </c>
      <c r="R407" s="30" t="n">
        <f aca="false">SUM(R408:R464)</f>
        <v>9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1</v>
      </c>
      <c r="AI407" s="30" t="n">
        <f aca="false">SUM(AI408:AI464)</f>
        <v>14</v>
      </c>
      <c r="AJ407" s="30" t="n">
        <f aca="false">SUM(AJ408:AJ464)</f>
        <v>3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1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10</v>
      </c>
      <c r="AQ407" s="30" t="n">
        <f aca="false">SUM(AQ408:AQ464)</f>
        <v>3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3</v>
      </c>
      <c r="AX407" s="30" t="n">
        <f aca="false">SUM(AX408:AX464)</f>
        <v>3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1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2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2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1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fals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 t="n">
        <v>1</v>
      </c>
      <c r="F425" s="33" t="n">
        <v>1</v>
      </c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 t="n">
        <v>1</v>
      </c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 t="n">
        <v>1</v>
      </c>
      <c r="AJ425" s="30"/>
      <c r="AK425" s="33"/>
      <c r="AL425" s="30"/>
      <c r="AM425" s="33"/>
      <c r="AN425" s="33"/>
      <c r="AO425" s="30"/>
      <c r="AP425" s="30" t="n">
        <v>1</v>
      </c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8</v>
      </c>
      <c r="F436" s="33" t="n">
        <v>8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 t="n">
        <v>4</v>
      </c>
      <c r="Q436" s="33"/>
      <c r="R436" s="33" t="n">
        <v>3</v>
      </c>
      <c r="S436" s="30" t="n">
        <v>1</v>
      </c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 t="n">
        <v>1</v>
      </c>
      <c r="AI436" s="33" t="n">
        <v>7</v>
      </c>
      <c r="AJ436" s="30" t="n">
        <v>2</v>
      </c>
      <c r="AK436" s="33"/>
      <c r="AL436" s="30"/>
      <c r="AM436" s="33"/>
      <c r="AN436" s="33"/>
      <c r="AO436" s="30"/>
      <c r="AP436" s="30" t="n">
        <v>6</v>
      </c>
      <c r="AQ436" s="33" t="n">
        <v>2</v>
      </c>
      <c r="AR436" s="33"/>
      <c r="AS436" s="33"/>
      <c r="AT436" s="33"/>
      <c r="AU436" s="30"/>
      <c r="AV436" s="33"/>
      <c r="AW436" s="30" t="n">
        <v>2</v>
      </c>
      <c r="AX436" s="33" t="n">
        <v>2</v>
      </c>
      <c r="AY436" s="33"/>
      <c r="AZ436" s="30"/>
      <c r="BA436" s="30" t="n">
        <v>1</v>
      </c>
      <c r="BB436" s="33"/>
      <c r="BC436" s="33"/>
      <c r="BD436" s="33"/>
      <c r="BE436" s="33" t="n">
        <v>1</v>
      </c>
      <c r="BF436" s="30"/>
      <c r="BG436" s="33"/>
      <c r="BH436" s="30" t="n">
        <v>2</v>
      </c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6</v>
      </c>
      <c r="F437" s="33" t="n">
        <v>4</v>
      </c>
      <c r="G437" s="33" t="n">
        <v>2</v>
      </c>
      <c r="H437" s="30" t="n">
        <v>1</v>
      </c>
      <c r="I437" s="30"/>
      <c r="J437" s="33"/>
      <c r="K437" s="33"/>
      <c r="L437" s="33" t="n">
        <v>2</v>
      </c>
      <c r="M437" s="33"/>
      <c r="N437" s="30"/>
      <c r="O437" s="33"/>
      <c r="P437" s="30" t="n">
        <v>1</v>
      </c>
      <c r="Q437" s="33"/>
      <c r="R437" s="33" t="n">
        <v>5</v>
      </c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 t="n">
        <v>6</v>
      </c>
      <c r="AJ437" s="30" t="n">
        <v>1</v>
      </c>
      <c r="AK437" s="33"/>
      <c r="AL437" s="30"/>
      <c r="AM437" s="33" t="n">
        <v>1</v>
      </c>
      <c r="AN437" s="33"/>
      <c r="AO437" s="30" t="n">
        <v>1</v>
      </c>
      <c r="AP437" s="30" t="n">
        <v>3</v>
      </c>
      <c r="AQ437" s="33" t="n">
        <v>1</v>
      </c>
      <c r="AR437" s="33"/>
      <c r="AS437" s="33"/>
      <c r="AT437" s="33"/>
      <c r="AU437" s="30"/>
      <c r="AV437" s="33"/>
      <c r="AW437" s="30" t="n">
        <v>1</v>
      </c>
      <c r="AX437" s="33" t="n">
        <v>1</v>
      </c>
      <c r="AY437" s="33"/>
      <c r="AZ437" s="30"/>
      <c r="BA437" s="30"/>
      <c r="BB437" s="33"/>
      <c r="BC437" s="33"/>
      <c r="BD437" s="33"/>
      <c r="BE437" s="33" t="n">
        <v>1</v>
      </c>
      <c r="BF437" s="30"/>
      <c r="BG437" s="33"/>
      <c r="BH437" s="30"/>
      <c r="BI437" s="33"/>
      <c r="BJ437" s="33"/>
      <c r="BK437" s="30"/>
      <c r="BL437" s="30"/>
      <c r="BM437" s="33" t="n">
        <v>1</v>
      </c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28</v>
      </c>
      <c r="F476" s="30" t="n">
        <f aca="false">SUM(F477:F515)</f>
        <v>28</v>
      </c>
      <c r="G476" s="30" t="n">
        <f aca="false">SUM(G477:G515)</f>
        <v>0</v>
      </c>
      <c r="H476" s="30" t="n">
        <f aca="false">SUM(H477:H515)</f>
        <v>1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7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2</v>
      </c>
      <c r="Q476" s="30" t="n">
        <f aca="false">SUM(Q477:Q515)</f>
        <v>5</v>
      </c>
      <c r="R476" s="30" t="n">
        <f aca="false">SUM(R477:R515)</f>
        <v>10</v>
      </c>
      <c r="S476" s="30" t="n">
        <f aca="false">SUM(S477:S515)</f>
        <v>1</v>
      </c>
      <c r="T476" s="30" t="n">
        <f aca="false">SUM(T477:T515)</f>
        <v>0</v>
      </c>
      <c r="U476" s="30" t="n">
        <f aca="false">SUM(U477:U515)</f>
        <v>5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2</v>
      </c>
      <c r="AC476" s="30" t="n">
        <f aca="false">SUM(AC477:AC515)</f>
        <v>0</v>
      </c>
      <c r="AD476" s="30" t="n">
        <f aca="false">SUM(AD477:AD515)</f>
        <v>1</v>
      </c>
      <c r="AE476" s="30" t="n">
        <f aca="false">SUM(AE477:AE515)</f>
        <v>0</v>
      </c>
      <c r="AF476" s="30" t="n">
        <f aca="false">SUM(AF477:AF515)</f>
        <v>1</v>
      </c>
      <c r="AG476" s="30" t="n">
        <f aca="false">SUM(AG477:AG515)</f>
        <v>1</v>
      </c>
      <c r="AH476" s="30" t="n">
        <f aca="false">SUM(AH477:AH515)</f>
        <v>7</v>
      </c>
      <c r="AI476" s="30" t="n">
        <f aca="false">SUM(AI477:AI515)</f>
        <v>11</v>
      </c>
      <c r="AJ476" s="30" t="n">
        <f aca="false">SUM(AJ477:AJ515)</f>
        <v>4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1</v>
      </c>
      <c r="AN476" s="30" t="n">
        <f aca="false">SUM(AN477:AN515)</f>
        <v>1</v>
      </c>
      <c r="AO476" s="30" t="n">
        <f aca="false">SUM(AO477:AO515)</f>
        <v>5</v>
      </c>
      <c r="AP476" s="30" t="n">
        <f aca="false">SUM(AP477:AP515)</f>
        <v>15</v>
      </c>
      <c r="AQ476" s="30" t="n">
        <f aca="false">SUM(AQ477:AQ515)</f>
        <v>5</v>
      </c>
      <c r="AR476" s="30" t="n">
        <f aca="false">SUM(AR477:AR515)</f>
        <v>0</v>
      </c>
      <c r="AS476" s="30" t="n">
        <f aca="false">SUM(AS477:AS515)</f>
        <v>1</v>
      </c>
      <c r="AT476" s="30" t="n">
        <f aca="false">SUM(AT477:AT515)</f>
        <v>0</v>
      </c>
      <c r="AU476" s="30" t="n">
        <f aca="false">SUM(AU477:AU515)</f>
        <v>2</v>
      </c>
      <c r="AV476" s="30" t="n">
        <f aca="false">SUM(AV477:AV515)</f>
        <v>1</v>
      </c>
      <c r="AW476" s="30" t="n">
        <f aca="false">SUM(AW477:AW515)</f>
        <v>5</v>
      </c>
      <c r="AX476" s="30" t="n">
        <f aca="false">SUM(AX477:AX515)</f>
        <v>4</v>
      </c>
      <c r="AY476" s="30" t="n">
        <f aca="false">SUM(AY477:AY515)</f>
        <v>1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4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1</v>
      </c>
      <c r="BG476" s="30" t="n">
        <f aca="false">SUM(BG477:BG515)</f>
        <v>0</v>
      </c>
      <c r="BH476" s="30" t="n">
        <f aca="false">SUM(BH477:BH515)</f>
        <v>3</v>
      </c>
      <c r="BI476" s="30" t="n">
        <f aca="false">SUM(BI477:BI515)</f>
        <v>1</v>
      </c>
      <c r="BJ476" s="30" t="n">
        <f aca="false">SUM(BJ477:BJ515)</f>
        <v>0</v>
      </c>
      <c r="BK476" s="30" t="n">
        <f aca="false">SUM(BK477:BK515)</f>
        <v>1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1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7</v>
      </c>
      <c r="F503" s="33" t="n">
        <v>7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 t="n">
        <v>1</v>
      </c>
      <c r="Q503" s="30" t="n">
        <v>1</v>
      </c>
      <c r="R503" s="33" t="n">
        <v>4</v>
      </c>
      <c r="S503" s="33" t="n">
        <v>1</v>
      </c>
      <c r="T503" s="33"/>
      <c r="U503" s="33" t="n">
        <v>2</v>
      </c>
      <c r="V503" s="30"/>
      <c r="W503" s="33"/>
      <c r="X503" s="33"/>
      <c r="Y503" s="33"/>
      <c r="Z503" s="33"/>
      <c r="AA503" s="33"/>
      <c r="AB503" s="33" t="n">
        <v>1</v>
      </c>
      <c r="AC503" s="33"/>
      <c r="AD503" s="33"/>
      <c r="AE503" s="33"/>
      <c r="AF503" s="33"/>
      <c r="AG503" s="33" t="n">
        <v>1</v>
      </c>
      <c r="AH503" s="33" t="n">
        <v>3</v>
      </c>
      <c r="AI503" s="33"/>
      <c r="AJ503" s="30"/>
      <c r="AK503" s="30"/>
      <c r="AL503" s="30"/>
      <c r="AM503" s="33"/>
      <c r="AN503" s="33" t="n">
        <v>1</v>
      </c>
      <c r="AO503" s="33" t="n">
        <v>3</v>
      </c>
      <c r="AP503" s="33" t="n">
        <v>2</v>
      </c>
      <c r="AQ503" s="33" t="n">
        <v>1</v>
      </c>
      <c r="AR503" s="30"/>
      <c r="AS503" s="30"/>
      <c r="AT503" s="33"/>
      <c r="AU503" s="30" t="n">
        <v>1</v>
      </c>
      <c r="AV503" s="33"/>
      <c r="AW503" s="33" t="n">
        <v>1</v>
      </c>
      <c r="AX503" s="33" t="n">
        <v>1</v>
      </c>
      <c r="AY503" s="33"/>
      <c r="AZ503" s="33"/>
      <c r="BA503" s="30"/>
      <c r="BB503" s="30"/>
      <c r="BC503" s="30"/>
      <c r="BD503" s="30"/>
      <c r="BE503" s="33"/>
      <c r="BF503" s="33" t="n">
        <v>1</v>
      </c>
      <c r="BG503" s="33"/>
      <c r="BH503" s="33"/>
      <c r="BI503" s="33"/>
      <c r="BJ503" s="33"/>
      <c r="BK503" s="33"/>
      <c r="BL503" s="33"/>
      <c r="BM503" s="33"/>
      <c r="BN503" s="33"/>
      <c r="BO503" s="33"/>
      <c r="BP503" s="30" t="n">
        <v>1</v>
      </c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0</v>
      </c>
      <c r="F504" s="33" t="n">
        <v>10</v>
      </c>
      <c r="G504" s="33"/>
      <c r="H504" s="30" t="n">
        <v>1</v>
      </c>
      <c r="I504" s="30"/>
      <c r="J504" s="33"/>
      <c r="K504" s="33"/>
      <c r="L504" s="33" t="n">
        <v>4</v>
      </c>
      <c r="M504" s="33"/>
      <c r="N504" s="30"/>
      <c r="O504" s="33"/>
      <c r="P504" s="33" t="n">
        <v>3</v>
      </c>
      <c r="Q504" s="30" t="n">
        <v>2</v>
      </c>
      <c r="R504" s="33" t="n">
        <v>5</v>
      </c>
      <c r="S504" s="33"/>
      <c r="T504" s="33"/>
      <c r="U504" s="33" t="n">
        <v>1</v>
      </c>
      <c r="V504" s="30"/>
      <c r="W504" s="33"/>
      <c r="X504" s="33"/>
      <c r="Y504" s="33"/>
      <c r="Z504" s="33"/>
      <c r="AA504" s="33"/>
      <c r="AB504" s="33" t="n">
        <v>1</v>
      </c>
      <c r="AC504" s="33"/>
      <c r="AD504" s="33" t="n">
        <v>1</v>
      </c>
      <c r="AE504" s="33"/>
      <c r="AF504" s="33" t="n">
        <v>1</v>
      </c>
      <c r="AG504" s="33"/>
      <c r="AH504" s="33" t="n">
        <v>1</v>
      </c>
      <c r="AI504" s="33" t="n">
        <v>5</v>
      </c>
      <c r="AJ504" s="30"/>
      <c r="AK504" s="30"/>
      <c r="AL504" s="30"/>
      <c r="AM504" s="33" t="n">
        <v>1</v>
      </c>
      <c r="AN504" s="33"/>
      <c r="AO504" s="33" t="n">
        <v>2</v>
      </c>
      <c r="AP504" s="33" t="n">
        <v>5</v>
      </c>
      <c r="AQ504" s="33" t="n">
        <v>1</v>
      </c>
      <c r="AR504" s="30"/>
      <c r="AS504" s="30" t="n">
        <v>1</v>
      </c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5</v>
      </c>
      <c r="F508" s="33" t="n">
        <v>5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4</v>
      </c>
      <c r="Q508" s="30"/>
      <c r="R508" s="33" t="n">
        <v>1</v>
      </c>
      <c r="S508" s="33"/>
      <c r="T508" s="33"/>
      <c r="U508" s="33" t="n">
        <v>2</v>
      </c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 t="n">
        <v>1</v>
      </c>
      <c r="AI508" s="33" t="n">
        <v>2</v>
      </c>
      <c r="AJ508" s="30"/>
      <c r="AK508" s="30"/>
      <c r="AL508" s="30"/>
      <c r="AM508" s="33"/>
      <c r="AN508" s="33"/>
      <c r="AO508" s="33"/>
      <c r="AP508" s="33" t="n">
        <v>5</v>
      </c>
      <c r="AQ508" s="33"/>
      <c r="AR508" s="30"/>
      <c r="AS508" s="30"/>
      <c r="AT508" s="33"/>
      <c r="AU508" s="30" t="n">
        <v>1</v>
      </c>
      <c r="AV508" s="33" t="n">
        <v>1</v>
      </c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6</v>
      </c>
      <c r="F509" s="33" t="n">
        <v>6</v>
      </c>
      <c r="G509" s="33"/>
      <c r="H509" s="30"/>
      <c r="I509" s="30" t="n">
        <v>1</v>
      </c>
      <c r="J509" s="33"/>
      <c r="K509" s="33"/>
      <c r="L509" s="33" t="n">
        <v>3</v>
      </c>
      <c r="M509" s="33"/>
      <c r="N509" s="30"/>
      <c r="O509" s="33"/>
      <c r="P509" s="33" t="n">
        <v>4</v>
      </c>
      <c r="Q509" s="30" t="n">
        <v>2</v>
      </c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 t="n">
        <v>2</v>
      </c>
      <c r="AI509" s="33" t="n">
        <v>4</v>
      </c>
      <c r="AJ509" s="30" t="n">
        <v>4</v>
      </c>
      <c r="AK509" s="30"/>
      <c r="AL509" s="30"/>
      <c r="AM509" s="33"/>
      <c r="AN509" s="33"/>
      <c r="AO509" s="33"/>
      <c r="AP509" s="33" t="n">
        <v>3</v>
      </c>
      <c r="AQ509" s="33" t="n">
        <v>3</v>
      </c>
      <c r="AR509" s="30"/>
      <c r="AS509" s="30"/>
      <c r="AT509" s="33"/>
      <c r="AU509" s="30"/>
      <c r="AV509" s="33"/>
      <c r="AW509" s="33" t="n">
        <v>4</v>
      </c>
      <c r="AX509" s="33" t="n">
        <v>3</v>
      </c>
      <c r="AY509" s="33" t="n">
        <v>1</v>
      </c>
      <c r="AZ509" s="33"/>
      <c r="BA509" s="30"/>
      <c r="BB509" s="30"/>
      <c r="BC509" s="30" t="n">
        <v>4</v>
      </c>
      <c r="BD509" s="30"/>
      <c r="BE509" s="33"/>
      <c r="BF509" s="33"/>
      <c r="BG509" s="33"/>
      <c r="BH509" s="33" t="n">
        <v>3</v>
      </c>
      <c r="BI509" s="33" t="n">
        <v>1</v>
      </c>
      <c r="BJ509" s="33"/>
      <c r="BK509" s="33" t="n">
        <v>1</v>
      </c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3</v>
      </c>
      <c r="F516" s="30" t="n">
        <f aca="false">SUM(F517:F557)</f>
        <v>23</v>
      </c>
      <c r="G516" s="30" t="n">
        <f aca="false">SUM(G517:G557)</f>
        <v>0</v>
      </c>
      <c r="H516" s="30" t="n">
        <f aca="false">SUM(H517:H557)</f>
        <v>5</v>
      </c>
      <c r="I516" s="30" t="n">
        <f aca="false">SUM(I517:I557)</f>
        <v>8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5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1</v>
      </c>
      <c r="P516" s="30" t="n">
        <f aca="false">SUM(P517:P557)</f>
        <v>11</v>
      </c>
      <c r="Q516" s="30" t="n">
        <f aca="false">SUM(Q517:Q557)</f>
        <v>4</v>
      </c>
      <c r="R516" s="30" t="n">
        <f aca="false">SUM(R517:R557)</f>
        <v>6</v>
      </c>
      <c r="S516" s="30" t="n">
        <f aca="false">SUM(S517:S557)</f>
        <v>1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1</v>
      </c>
      <c r="AD516" s="30" t="n">
        <f aca="false">SUM(AD517:AD557)</f>
        <v>0</v>
      </c>
      <c r="AE516" s="30" t="n">
        <f aca="false">SUM(AE517:AE557)</f>
        <v>1</v>
      </c>
      <c r="AF516" s="30" t="n">
        <f aca="false">SUM(AF517:AF557)</f>
        <v>2</v>
      </c>
      <c r="AG516" s="30" t="n">
        <f aca="false">SUM(AG517:AG557)</f>
        <v>0</v>
      </c>
      <c r="AH516" s="30" t="n">
        <f aca="false">SUM(AH517:AH557)</f>
        <v>2</v>
      </c>
      <c r="AI516" s="30" t="n">
        <f aca="false">SUM(AI517:AI557)</f>
        <v>16</v>
      </c>
      <c r="AJ516" s="30" t="n">
        <f aca="false">SUM(AJ517:AJ557)</f>
        <v>4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1</v>
      </c>
      <c r="AO516" s="30" t="n">
        <f aca="false">SUM(AO517:AO557)</f>
        <v>3</v>
      </c>
      <c r="AP516" s="30" t="n">
        <f aca="false">SUM(AP517:AP557)</f>
        <v>14</v>
      </c>
      <c r="AQ516" s="30" t="n">
        <f aca="false">SUM(AQ517:AQ557)</f>
        <v>5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1</v>
      </c>
      <c r="AU516" s="30" t="n">
        <f aca="false">SUM(AU517:AU557)</f>
        <v>0</v>
      </c>
      <c r="AV516" s="30" t="n">
        <f aca="false">SUM(AV517:AV557)</f>
        <v>1</v>
      </c>
      <c r="AW516" s="30" t="n">
        <f aca="false">SUM(AW517:AW557)</f>
        <v>5</v>
      </c>
      <c r="AX516" s="30" t="n">
        <f aca="false">SUM(AX517:AX557)</f>
        <v>4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1</v>
      </c>
      <c r="BB516" s="30" t="n">
        <f aca="false">SUM(BB517:BB557)</f>
        <v>0</v>
      </c>
      <c r="BC516" s="30" t="n">
        <f aca="false">SUM(BC517:BC557)</f>
        <v>2</v>
      </c>
      <c r="BD516" s="30" t="n">
        <f aca="false">SUM(BD517:BD557)</f>
        <v>1</v>
      </c>
      <c r="BE516" s="30" t="n">
        <f aca="false">SUM(BE517:BE557)</f>
        <v>1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2</v>
      </c>
      <c r="BI516" s="30" t="n">
        <f aca="false">SUM(BI517:BI557)</f>
        <v>1</v>
      </c>
      <c r="BJ516" s="30" t="n">
        <f aca="false">SUM(BJ517:BJ557)</f>
        <v>1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2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6</v>
      </c>
      <c r="F521" s="33" t="n">
        <v>6</v>
      </c>
      <c r="G521" s="33"/>
      <c r="H521" s="30" t="n">
        <v>1</v>
      </c>
      <c r="I521" s="30"/>
      <c r="J521" s="33"/>
      <c r="K521" s="33"/>
      <c r="L521" s="33" t="n">
        <v>3</v>
      </c>
      <c r="M521" s="33"/>
      <c r="N521" s="30"/>
      <c r="O521" s="33" t="n">
        <v>1</v>
      </c>
      <c r="P521" s="33" t="n">
        <v>1</v>
      </c>
      <c r="Q521" s="30" t="n">
        <v>1</v>
      </c>
      <c r="R521" s="33" t="n">
        <v>2</v>
      </c>
      <c r="S521" s="33" t="n">
        <v>1</v>
      </c>
      <c r="T521" s="33"/>
      <c r="U521" s="33"/>
      <c r="V521" s="30"/>
      <c r="W521" s="33"/>
      <c r="X521" s="33"/>
      <c r="Y521" s="33"/>
      <c r="Z521" s="33"/>
      <c r="AA521" s="33"/>
      <c r="AB521" s="33"/>
      <c r="AC521" s="33" t="n">
        <v>1</v>
      </c>
      <c r="AD521" s="33"/>
      <c r="AE521" s="33" t="n">
        <v>1</v>
      </c>
      <c r="AF521" s="33"/>
      <c r="AG521" s="33"/>
      <c r="AH521" s="33"/>
      <c r="AI521" s="33" t="n">
        <v>4</v>
      </c>
      <c r="AJ521" s="30"/>
      <c r="AK521" s="30"/>
      <c r="AL521" s="30"/>
      <c r="AM521" s="33"/>
      <c r="AN521" s="33"/>
      <c r="AO521" s="33"/>
      <c r="AP521" s="33" t="n">
        <v>4</v>
      </c>
      <c r="AQ521" s="33" t="n">
        <v>2</v>
      </c>
      <c r="AR521" s="30"/>
      <c r="AS521" s="30"/>
      <c r="AT521" s="33" t="n">
        <v>1</v>
      </c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 t="n">
        <v>3</v>
      </c>
      <c r="F522" s="33" t="n">
        <v>3</v>
      </c>
      <c r="G522" s="33"/>
      <c r="H522" s="30"/>
      <c r="I522" s="30" t="n">
        <v>3</v>
      </c>
      <c r="J522" s="33"/>
      <c r="K522" s="33"/>
      <c r="L522" s="33"/>
      <c r="M522" s="33"/>
      <c r="N522" s="30"/>
      <c r="O522" s="33"/>
      <c r="P522" s="33" t="n">
        <v>3</v>
      </c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 t="n">
        <v>3</v>
      </c>
      <c r="AJ522" s="30" t="n">
        <v>1</v>
      </c>
      <c r="AK522" s="30"/>
      <c r="AL522" s="30"/>
      <c r="AM522" s="33"/>
      <c r="AN522" s="33" t="n">
        <v>1</v>
      </c>
      <c r="AO522" s="33"/>
      <c r="AP522" s="33" t="n">
        <v>2</v>
      </c>
      <c r="AQ522" s="33"/>
      <c r="AR522" s="30"/>
      <c r="AS522" s="30"/>
      <c r="AT522" s="33"/>
      <c r="AU522" s="30"/>
      <c r="AV522" s="33"/>
      <c r="AW522" s="33" t="n">
        <v>1</v>
      </c>
      <c r="AX522" s="33" t="n">
        <v>1</v>
      </c>
      <c r="AY522" s="33"/>
      <c r="AZ522" s="33"/>
      <c r="BA522" s="30" t="n">
        <v>1</v>
      </c>
      <c r="BB522" s="30"/>
      <c r="BC522" s="30"/>
      <c r="BD522" s="30"/>
      <c r="BE522" s="33"/>
      <c r="BF522" s="33"/>
      <c r="BG522" s="33"/>
      <c r="BH522" s="33" t="n">
        <v>1</v>
      </c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 t="n">
        <v>1</v>
      </c>
      <c r="F523" s="33" t="n">
        <v>1</v>
      </c>
      <c r="G523" s="33"/>
      <c r="H523" s="30"/>
      <c r="I523" s="30"/>
      <c r="J523" s="33"/>
      <c r="K523" s="33"/>
      <c r="L523" s="33" t="n">
        <v>1</v>
      </c>
      <c r="M523" s="33"/>
      <c r="N523" s="30"/>
      <c r="O523" s="33"/>
      <c r="P523" s="33"/>
      <c r="Q523" s="30" t="n">
        <v>1</v>
      </c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 t="n">
        <v>1</v>
      </c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 t="n">
        <v>1</v>
      </c>
      <c r="AR523" s="30"/>
      <c r="AS523" s="30"/>
      <c r="AT523" s="33"/>
      <c r="AU523" s="30"/>
      <c r="AV523" s="33"/>
      <c r="AW523" s="33" t="n">
        <v>1</v>
      </c>
      <c r="AX523" s="33" t="n">
        <v>1</v>
      </c>
      <c r="AY523" s="33"/>
      <c r="AZ523" s="33"/>
      <c r="BA523" s="30"/>
      <c r="BB523" s="30"/>
      <c r="BC523" s="30" t="n">
        <v>1</v>
      </c>
      <c r="BD523" s="30"/>
      <c r="BE523" s="33"/>
      <c r="BF523" s="33"/>
      <c r="BG523" s="33"/>
      <c r="BH523" s="33"/>
      <c r="BI523" s="33" t="n">
        <v>1</v>
      </c>
      <c r="BJ523" s="33" t="n">
        <v>1</v>
      </c>
      <c r="BK523" s="33"/>
      <c r="BL523" s="33"/>
      <c r="BM523" s="33"/>
      <c r="BN523" s="33"/>
      <c r="BO523" s="33"/>
      <c r="BP523" s="30"/>
      <c r="BQ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 t="n">
        <v>4</v>
      </c>
      <c r="F524" s="33" t="n">
        <v>4</v>
      </c>
      <c r="G524" s="33"/>
      <c r="H524" s="30"/>
      <c r="I524" s="30"/>
      <c r="J524" s="33"/>
      <c r="K524" s="33"/>
      <c r="L524" s="33" t="n">
        <v>1</v>
      </c>
      <c r="M524" s="33"/>
      <c r="N524" s="30"/>
      <c r="O524" s="33"/>
      <c r="P524" s="33" t="n">
        <v>2</v>
      </c>
      <c r="Q524" s="30"/>
      <c r="R524" s="33" t="n">
        <v>2</v>
      </c>
      <c r="S524" s="33"/>
      <c r="T524" s="33"/>
      <c r="U524" s="33"/>
      <c r="V524" s="30"/>
      <c r="W524" s="33"/>
      <c r="X524" s="33"/>
      <c r="Y524" s="33"/>
      <c r="Z524" s="33"/>
      <c r="AA524" s="33"/>
      <c r="AB524" s="33" t="n">
        <v>1</v>
      </c>
      <c r="AC524" s="33"/>
      <c r="AD524" s="33"/>
      <c r="AE524" s="33"/>
      <c r="AF524" s="33" t="n">
        <v>1</v>
      </c>
      <c r="AG524" s="33"/>
      <c r="AH524" s="33"/>
      <c r="AI524" s="33" t="n">
        <v>2</v>
      </c>
      <c r="AJ524" s="30" t="n">
        <v>1</v>
      </c>
      <c r="AK524" s="30"/>
      <c r="AL524" s="30"/>
      <c r="AM524" s="33"/>
      <c r="AN524" s="33"/>
      <c r="AO524" s="33" t="n">
        <v>1</v>
      </c>
      <c r="AP524" s="33" t="n">
        <v>3</v>
      </c>
      <c r="AQ524" s="33"/>
      <c r="AR524" s="30"/>
      <c r="AS524" s="30"/>
      <c r="AT524" s="33"/>
      <c r="AU524" s="30"/>
      <c r="AV524" s="33"/>
      <c r="AW524" s="33" t="n">
        <v>1</v>
      </c>
      <c r="AX524" s="33"/>
      <c r="AY524" s="33"/>
      <c r="AZ524" s="33" t="n">
        <v>1</v>
      </c>
      <c r="BA524" s="30"/>
      <c r="BB524" s="30"/>
      <c r="BC524" s="30"/>
      <c r="BD524" s="30"/>
      <c r="BE524" s="33" t="n">
        <v>1</v>
      </c>
      <c r="BF524" s="33"/>
      <c r="BG524" s="33"/>
      <c r="BH524" s="33" t="n">
        <v>1</v>
      </c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 t="n">
        <v>2</v>
      </c>
      <c r="F528" s="33" t="n">
        <v>2</v>
      </c>
      <c r="G528" s="33"/>
      <c r="H528" s="30" t="n">
        <v>2</v>
      </c>
      <c r="I528" s="30" t="n">
        <v>2</v>
      </c>
      <c r="J528" s="33"/>
      <c r="K528" s="33"/>
      <c r="L528" s="33"/>
      <c r="M528" s="33"/>
      <c r="N528" s="30"/>
      <c r="O528" s="33"/>
      <c r="P528" s="33"/>
      <c r="Q528" s="30" t="n">
        <v>1</v>
      </c>
      <c r="R528" s="33" t="n">
        <v>1</v>
      </c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 t="n">
        <v>2</v>
      </c>
      <c r="AJ528" s="30"/>
      <c r="AK528" s="30"/>
      <c r="AL528" s="30"/>
      <c r="AM528" s="33"/>
      <c r="AN528" s="33"/>
      <c r="AO528" s="33"/>
      <c r="AP528" s="33"/>
      <c r="AQ528" s="33" t="n">
        <v>2</v>
      </c>
      <c r="AR528" s="30"/>
      <c r="AS528" s="30"/>
      <c r="AT528" s="33"/>
      <c r="AU528" s="30"/>
      <c r="AV528" s="33" t="n">
        <v>1</v>
      </c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fals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 t="n">
        <v>1</v>
      </c>
      <c r="F541" s="33" t="n">
        <v>1</v>
      </c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 t="n">
        <v>1</v>
      </c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 t="n">
        <v>1</v>
      </c>
      <c r="AJ541" s="30"/>
      <c r="AK541" s="30"/>
      <c r="AL541" s="30"/>
      <c r="AM541" s="33"/>
      <c r="AN541" s="33"/>
      <c r="AO541" s="33" t="n">
        <v>1</v>
      </c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 t="n">
        <v>1</v>
      </c>
      <c r="F544" s="33" t="n">
        <v>1</v>
      </c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 t="n">
        <v>1</v>
      </c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1</v>
      </c>
      <c r="AI544" s="33"/>
      <c r="AJ544" s="30"/>
      <c r="AK544" s="30"/>
      <c r="AL544" s="30"/>
      <c r="AM544" s="33"/>
      <c r="AN544" s="33"/>
      <c r="AO544" s="33"/>
      <c r="AP544" s="33" t="n">
        <v>1</v>
      </c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fals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 t="n">
        <v>1</v>
      </c>
      <c r="F545" s="33" t="n">
        <v>1</v>
      </c>
      <c r="G545" s="33"/>
      <c r="H545" s="30"/>
      <c r="I545" s="30"/>
      <c r="J545" s="33"/>
      <c r="K545" s="33"/>
      <c r="L545" s="33"/>
      <c r="M545" s="33"/>
      <c r="N545" s="30"/>
      <c r="O545" s="33"/>
      <c r="P545" s="33" t="n">
        <v>1</v>
      </c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 t="n">
        <v>1</v>
      </c>
      <c r="AI545" s="33"/>
      <c r="AJ545" s="30"/>
      <c r="AK545" s="30"/>
      <c r="AL545" s="30"/>
      <c r="AM545" s="33"/>
      <c r="AN545" s="33"/>
      <c r="AO545" s="33"/>
      <c r="AP545" s="33" t="n">
        <v>1</v>
      </c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 t="n">
        <v>4</v>
      </c>
      <c r="F556" s="33" t="n">
        <v>4</v>
      </c>
      <c r="G556" s="33"/>
      <c r="H556" s="30" t="n">
        <v>2</v>
      </c>
      <c r="I556" s="30" t="n">
        <v>3</v>
      </c>
      <c r="J556" s="33"/>
      <c r="K556" s="33"/>
      <c r="L556" s="33"/>
      <c r="M556" s="33"/>
      <c r="N556" s="30"/>
      <c r="O556" s="33"/>
      <c r="P556" s="33" t="n">
        <v>4</v>
      </c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 t="n">
        <v>4</v>
      </c>
      <c r="AJ556" s="30" t="n">
        <v>2</v>
      </c>
      <c r="AK556" s="30"/>
      <c r="AL556" s="30"/>
      <c r="AM556" s="33"/>
      <c r="AN556" s="33"/>
      <c r="AO556" s="33" t="n">
        <v>1</v>
      </c>
      <c r="AP556" s="33" t="n">
        <v>3</v>
      </c>
      <c r="AQ556" s="33"/>
      <c r="AR556" s="30"/>
      <c r="AS556" s="30"/>
      <c r="AT556" s="33"/>
      <c r="AU556" s="30"/>
      <c r="AV556" s="33"/>
      <c r="AW556" s="33" t="n">
        <v>2</v>
      </c>
      <c r="AX556" s="33" t="n">
        <v>2</v>
      </c>
      <c r="AY556" s="33"/>
      <c r="AZ556" s="33"/>
      <c r="BA556" s="30"/>
      <c r="BB556" s="30"/>
      <c r="BC556" s="30" t="n">
        <v>1</v>
      </c>
      <c r="BD556" s="30" t="n">
        <v>1</v>
      </c>
      <c r="BE556" s="33"/>
      <c r="BF556" s="33"/>
      <c r="BG556" s="33"/>
      <c r="BH556" s="33"/>
      <c r="BI556" s="33"/>
      <c r="BJ556" s="33"/>
      <c r="BK556" s="33"/>
      <c r="BL556" s="33"/>
      <c r="BM556" s="33" t="n">
        <v>2</v>
      </c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36</v>
      </c>
      <c r="F558" s="30" t="n">
        <f aca="false">SUM(F560:F622)</f>
        <v>36</v>
      </c>
      <c r="G558" s="30" t="n">
        <f aca="false">SUM(G560:G622)</f>
        <v>0</v>
      </c>
      <c r="H558" s="30" t="n">
        <f aca="false">SUM(H560:H622)</f>
        <v>8</v>
      </c>
      <c r="I558" s="30" t="n">
        <f aca="false">SUM(I560:I622)</f>
        <v>0</v>
      </c>
      <c r="J558" s="30" t="n">
        <f aca="false">SUM(J560:J622)</f>
        <v>3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1</v>
      </c>
      <c r="P558" s="30" t="n">
        <f aca="false">SUM(P560:P622)</f>
        <v>8</v>
      </c>
      <c r="Q558" s="30" t="n">
        <f aca="false">SUM(Q560:Q622)</f>
        <v>5</v>
      </c>
      <c r="R558" s="30" t="n">
        <f aca="false">SUM(R560:R622)</f>
        <v>17</v>
      </c>
      <c r="S558" s="30" t="n">
        <f aca="false">SUM(S560:S622)</f>
        <v>4</v>
      </c>
      <c r="T558" s="30" t="n">
        <f aca="false">SUM(T560:T622)</f>
        <v>1</v>
      </c>
      <c r="U558" s="30" t="n">
        <f aca="false">SUM(U560:U622)</f>
        <v>4</v>
      </c>
      <c r="V558" s="30" t="n">
        <f aca="false">SUM(V560:V622)</f>
        <v>0</v>
      </c>
      <c r="W558" s="30" t="n">
        <f aca="false">SUM(W560:W622)</f>
        <v>1</v>
      </c>
      <c r="X558" s="30" t="n">
        <f aca="false">SUM(X560:X622)</f>
        <v>0</v>
      </c>
      <c r="Y558" s="30" t="n">
        <f aca="false">SUM(Y560:Y622)</f>
        <v>2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1</v>
      </c>
      <c r="AF558" s="30" t="n">
        <f aca="false">SUM(AF560:AF622)</f>
        <v>0</v>
      </c>
      <c r="AG558" s="30" t="n">
        <f aca="false">SUM(AG560:AG622)</f>
        <v>1</v>
      </c>
      <c r="AH558" s="30" t="n">
        <f aca="false">SUM(AH560:AH622)</f>
        <v>3</v>
      </c>
      <c r="AI558" s="30" t="n">
        <f aca="false">SUM(AI560:AI622)</f>
        <v>24</v>
      </c>
      <c r="AJ558" s="30" t="n">
        <f aca="false">SUM(AJ560:AJ622)</f>
        <v>7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5</v>
      </c>
      <c r="AN558" s="30" t="n">
        <f aca="false">SUM(AN560:AN622)</f>
        <v>0</v>
      </c>
      <c r="AO558" s="30" t="n">
        <f aca="false">SUM(AO560:AO622)</f>
        <v>3</v>
      </c>
      <c r="AP558" s="30" t="n">
        <f aca="false">SUM(AP560:AP622)</f>
        <v>24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5</v>
      </c>
      <c r="AW558" s="30" t="n">
        <f aca="false">SUM(AW560:AW622)</f>
        <v>7</v>
      </c>
      <c r="AX558" s="30" t="n">
        <f aca="false">SUM(AX560:AX622)</f>
        <v>6</v>
      </c>
      <c r="AY558" s="30" t="n">
        <f aca="false">SUM(AY560:AY622)</f>
        <v>0</v>
      </c>
      <c r="AZ558" s="30" t="n">
        <f aca="false">SUM(AZ560:AZ622)</f>
        <v>1</v>
      </c>
      <c r="BA558" s="30" t="n">
        <f aca="false">SUM(BA560:BA622)</f>
        <v>1</v>
      </c>
      <c r="BB558" s="30" t="n">
        <f aca="false">SUM(BB560:BB622)</f>
        <v>0</v>
      </c>
      <c r="BC558" s="30" t="n">
        <f aca="false">SUM(BC560:BC622)</f>
        <v>2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4</v>
      </c>
      <c r="BG558" s="30" t="n">
        <f aca="false">SUM(BG560:BG622)</f>
        <v>0</v>
      </c>
      <c r="BH558" s="30" t="n">
        <f aca="false">SUM(BH560:BH622)</f>
        <v>3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1</v>
      </c>
      <c r="BM558" s="30" t="n">
        <f aca="false">SUM(BM560:BM622)</f>
        <v>1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2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31</v>
      </c>
      <c r="F559" s="30" t="n">
        <f aca="false">SUM(F560:F599)</f>
        <v>31</v>
      </c>
      <c r="G559" s="30" t="n">
        <f aca="false">SUM(G560:G599)</f>
        <v>0</v>
      </c>
      <c r="H559" s="30" t="n">
        <f aca="false">SUM(H560:H599)</f>
        <v>5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1</v>
      </c>
      <c r="P559" s="30" t="n">
        <f aca="false">SUM(P560:P599)</f>
        <v>8</v>
      </c>
      <c r="Q559" s="30" t="n">
        <f aca="false">SUM(Q560:Q599)</f>
        <v>3</v>
      </c>
      <c r="R559" s="30" t="n">
        <f aca="false">SUM(R560:R599)</f>
        <v>15</v>
      </c>
      <c r="S559" s="30" t="n">
        <f aca="false">SUM(S560:S599)</f>
        <v>4</v>
      </c>
      <c r="T559" s="30" t="n">
        <f aca="false">SUM(T560:T599)</f>
        <v>0</v>
      </c>
      <c r="U559" s="30" t="n">
        <f aca="false">SUM(U560:U599)</f>
        <v>4</v>
      </c>
      <c r="V559" s="30" t="n">
        <f aca="false">SUM(V560:V599)</f>
        <v>0</v>
      </c>
      <c r="W559" s="30" t="n">
        <f aca="false">SUM(W560:W599)</f>
        <v>1</v>
      </c>
      <c r="X559" s="30" t="n">
        <f aca="false">SUM(X560:X599)</f>
        <v>0</v>
      </c>
      <c r="Y559" s="30" t="n">
        <f aca="false">SUM(Y560:Y599)</f>
        <v>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1</v>
      </c>
      <c r="AF559" s="30" t="n">
        <f aca="false">SUM(AF560:AF599)</f>
        <v>0</v>
      </c>
      <c r="AG559" s="30" t="n">
        <f aca="false">SUM(AG560:AG599)</f>
        <v>1</v>
      </c>
      <c r="AH559" s="30" t="n">
        <f aca="false">SUM(AH560:AH599)</f>
        <v>2</v>
      </c>
      <c r="AI559" s="30" t="n">
        <f aca="false">SUM(AI560:AI599)</f>
        <v>21</v>
      </c>
      <c r="AJ559" s="30" t="n">
        <f aca="false">SUM(AJ560:AJ599)</f>
        <v>7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2</v>
      </c>
      <c r="AN559" s="30" t="n">
        <f aca="false">SUM(AN560:AN599)</f>
        <v>0</v>
      </c>
      <c r="AO559" s="30" t="n">
        <f aca="false">SUM(AO560:AO599)</f>
        <v>2</v>
      </c>
      <c r="AP559" s="30" t="n">
        <f aca="false">SUM(AP560:AP599)</f>
        <v>23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4</v>
      </c>
      <c r="AW559" s="30" t="n">
        <f aca="false">SUM(AW560:AW599)</f>
        <v>7</v>
      </c>
      <c r="AX559" s="30" t="n">
        <f aca="false">SUM(AX560:AX599)</f>
        <v>6</v>
      </c>
      <c r="AY559" s="30" t="n">
        <f aca="false">SUM(AY560:AY599)</f>
        <v>0</v>
      </c>
      <c r="AZ559" s="30" t="n">
        <f aca="false">SUM(AZ560:AZ599)</f>
        <v>1</v>
      </c>
      <c r="BA559" s="30" t="n">
        <f aca="false">SUM(BA560:BA599)</f>
        <v>1</v>
      </c>
      <c r="BB559" s="30" t="n">
        <f aca="false">SUM(BB560:BB599)</f>
        <v>0</v>
      </c>
      <c r="BC559" s="30" t="n">
        <f aca="false">SUM(BC560:BC599)</f>
        <v>2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4</v>
      </c>
      <c r="BG559" s="30" t="n">
        <f aca="false">SUM(BG560:BG599)</f>
        <v>0</v>
      </c>
      <c r="BH559" s="30" t="n">
        <f aca="false">SUM(BH560:BH599)</f>
        <v>3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1</v>
      </c>
      <c r="BM559" s="30" t="n">
        <f aca="false">SUM(BM560:BM599)</f>
        <v>1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2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 t="n">
        <v>2</v>
      </c>
      <c r="F561" s="33" t="n">
        <v>2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2</v>
      </c>
      <c r="S561" s="33"/>
      <c r="T561" s="33"/>
      <c r="U561" s="33" t="n">
        <v>1</v>
      </c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1</v>
      </c>
      <c r="AJ561" s="30"/>
      <c r="AK561" s="30"/>
      <c r="AL561" s="30"/>
      <c r="AM561" s="33"/>
      <c r="AN561" s="33"/>
      <c r="AO561" s="33" t="n">
        <v>1</v>
      </c>
      <c r="AP561" s="33" t="n">
        <v>1</v>
      </c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15</v>
      </c>
      <c r="F566" s="33" t="n">
        <v>15</v>
      </c>
      <c r="G566" s="33"/>
      <c r="H566" s="30" t="n">
        <v>4</v>
      </c>
      <c r="I566" s="30"/>
      <c r="J566" s="33"/>
      <c r="K566" s="33"/>
      <c r="L566" s="33"/>
      <c r="M566" s="33"/>
      <c r="N566" s="30"/>
      <c r="O566" s="33"/>
      <c r="P566" s="33" t="n">
        <v>4</v>
      </c>
      <c r="Q566" s="30" t="n">
        <v>2</v>
      </c>
      <c r="R566" s="33" t="n">
        <v>8</v>
      </c>
      <c r="S566" s="33" t="n">
        <v>1</v>
      </c>
      <c r="T566" s="33"/>
      <c r="U566" s="33" t="n">
        <v>3</v>
      </c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 t="n">
        <v>1</v>
      </c>
      <c r="AH566" s="33" t="n">
        <v>1</v>
      </c>
      <c r="AI566" s="33" t="n">
        <v>10</v>
      </c>
      <c r="AJ566" s="30" t="n">
        <v>5</v>
      </c>
      <c r="AK566" s="30"/>
      <c r="AL566" s="30"/>
      <c r="AM566" s="33"/>
      <c r="AN566" s="33"/>
      <c r="AO566" s="33"/>
      <c r="AP566" s="33" t="n">
        <v>13</v>
      </c>
      <c r="AQ566" s="33" t="n">
        <v>2</v>
      </c>
      <c r="AR566" s="30"/>
      <c r="AS566" s="30"/>
      <c r="AT566" s="33"/>
      <c r="AU566" s="30"/>
      <c r="AV566" s="33" t="n">
        <v>4</v>
      </c>
      <c r="AW566" s="33" t="n">
        <v>5</v>
      </c>
      <c r="AX566" s="33" t="n">
        <v>4</v>
      </c>
      <c r="AY566" s="33"/>
      <c r="AZ566" s="33" t="n">
        <v>1</v>
      </c>
      <c r="BA566" s="30"/>
      <c r="BB566" s="30"/>
      <c r="BC566" s="30" t="n">
        <v>2</v>
      </c>
      <c r="BD566" s="30"/>
      <c r="BE566" s="33"/>
      <c r="BF566" s="33" t="n">
        <v>3</v>
      </c>
      <c r="BG566" s="33"/>
      <c r="BH566" s="33" t="n">
        <v>1</v>
      </c>
      <c r="BI566" s="33" t="n">
        <v>1</v>
      </c>
      <c r="BJ566" s="33"/>
      <c r="BK566" s="33"/>
      <c r="BL566" s="33" t="n">
        <v>1</v>
      </c>
      <c r="BM566" s="33" t="n">
        <v>1</v>
      </c>
      <c r="BN566" s="33"/>
      <c r="BO566" s="33"/>
      <c r="BP566" s="30" t="n">
        <v>2</v>
      </c>
      <c r="BQ566" s="30"/>
    </row>
    <row r="567" customFormat="false" ht="45.4" hidden="fals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 t="n">
        <v>1</v>
      </c>
      <c r="F567" s="33" t="n">
        <v>1</v>
      </c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 t="n">
        <v>1</v>
      </c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 t="n">
        <v>1</v>
      </c>
      <c r="AJ567" s="30"/>
      <c r="AK567" s="30"/>
      <c r="AL567" s="30"/>
      <c r="AM567" s="33"/>
      <c r="AN567" s="33"/>
      <c r="AO567" s="33"/>
      <c r="AP567" s="33"/>
      <c r="AQ567" s="33" t="n">
        <v>1</v>
      </c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6</v>
      </c>
      <c r="F571" s="33" t="n">
        <v>6</v>
      </c>
      <c r="G571" s="33"/>
      <c r="H571" s="30"/>
      <c r="I571" s="30"/>
      <c r="J571" s="33"/>
      <c r="K571" s="33"/>
      <c r="L571" s="33"/>
      <c r="M571" s="33"/>
      <c r="N571" s="30"/>
      <c r="O571" s="33" t="n">
        <v>1</v>
      </c>
      <c r="P571" s="33" t="n">
        <v>2</v>
      </c>
      <c r="Q571" s="30"/>
      <c r="R571" s="33" t="n">
        <v>2</v>
      </c>
      <c r="S571" s="33" t="n">
        <v>1</v>
      </c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 t="n">
        <v>1</v>
      </c>
      <c r="AF571" s="33"/>
      <c r="AG571" s="33"/>
      <c r="AH571" s="33" t="n">
        <v>1</v>
      </c>
      <c r="AI571" s="33" t="n">
        <v>4</v>
      </c>
      <c r="AJ571" s="30"/>
      <c r="AK571" s="30"/>
      <c r="AL571" s="30"/>
      <c r="AM571" s="33"/>
      <c r="AN571" s="33"/>
      <c r="AO571" s="33"/>
      <c r="AP571" s="33" t="n">
        <v>5</v>
      </c>
      <c r="AQ571" s="33" t="n">
        <v>1</v>
      </c>
      <c r="AR571" s="30"/>
      <c r="AS571" s="30"/>
      <c r="AT571" s="33"/>
      <c r="AU571" s="30" t="n">
        <v>1</v>
      </c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2</v>
      </c>
      <c r="F572" s="33" t="n">
        <v>2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 t="n">
        <v>1</v>
      </c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2</v>
      </c>
      <c r="AJ572" s="30" t="n">
        <v>2</v>
      </c>
      <c r="AK572" s="30"/>
      <c r="AL572" s="30"/>
      <c r="AM572" s="33"/>
      <c r="AN572" s="33"/>
      <c r="AO572" s="33" t="n">
        <v>1</v>
      </c>
      <c r="AP572" s="33" t="n">
        <v>1</v>
      </c>
      <c r="AQ572" s="33"/>
      <c r="AR572" s="30"/>
      <c r="AS572" s="30"/>
      <c r="AT572" s="33"/>
      <c r="AU572" s="30"/>
      <c r="AV572" s="33"/>
      <c r="AW572" s="33" t="n">
        <v>2</v>
      </c>
      <c r="AX572" s="33" t="n">
        <v>2</v>
      </c>
      <c r="AY572" s="33"/>
      <c r="AZ572" s="33"/>
      <c r="BA572" s="30" t="n">
        <v>1</v>
      </c>
      <c r="BB572" s="30"/>
      <c r="BC572" s="30"/>
      <c r="BD572" s="30"/>
      <c r="BE572" s="33"/>
      <c r="BF572" s="33" t="n">
        <v>1</v>
      </c>
      <c r="BG572" s="33"/>
      <c r="BH572" s="33" t="n">
        <v>2</v>
      </c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fals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 t="n">
        <v>1</v>
      </c>
      <c r="F588" s="33" t="n">
        <v>1</v>
      </c>
      <c r="G588" s="33"/>
      <c r="H588" s="30"/>
      <c r="I588" s="30"/>
      <c r="J588" s="33"/>
      <c r="K588" s="33"/>
      <c r="L588" s="33"/>
      <c r="M588" s="33"/>
      <c r="N588" s="30"/>
      <c r="O588" s="33"/>
      <c r="P588" s="33" t="n">
        <v>1</v>
      </c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 t="n">
        <v>1</v>
      </c>
      <c r="AJ588" s="30"/>
      <c r="AK588" s="30"/>
      <c r="AL588" s="30"/>
      <c r="AM588" s="33"/>
      <c r="AN588" s="33"/>
      <c r="AO588" s="33"/>
      <c r="AP588" s="33" t="n">
        <v>1</v>
      </c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fals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 t="n">
        <v>1</v>
      </c>
      <c r="F589" s="33" t="n">
        <v>1</v>
      </c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 t="n">
        <v>1</v>
      </c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 t="n">
        <v>1</v>
      </c>
      <c r="AJ589" s="30"/>
      <c r="AK589" s="30"/>
      <c r="AL589" s="30"/>
      <c r="AM589" s="33"/>
      <c r="AN589" s="33"/>
      <c r="AO589" s="33"/>
      <c r="AP589" s="33" t="n">
        <v>1</v>
      </c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fals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 t="n">
        <v>1</v>
      </c>
      <c r="F593" s="33" t="n">
        <v>1</v>
      </c>
      <c r="G593" s="33"/>
      <c r="H593" s="30" t="n">
        <v>1</v>
      </c>
      <c r="I593" s="30"/>
      <c r="J593" s="33"/>
      <c r="K593" s="33"/>
      <c r="L593" s="33"/>
      <c r="M593" s="33"/>
      <c r="N593" s="30"/>
      <c r="O593" s="33"/>
      <c r="P593" s="33" t="n">
        <v>1</v>
      </c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 t="n">
        <v>1</v>
      </c>
      <c r="AJ593" s="30"/>
      <c r="AK593" s="30"/>
      <c r="AL593" s="30"/>
      <c r="AM593" s="33"/>
      <c r="AN593" s="33"/>
      <c r="AO593" s="33"/>
      <c r="AP593" s="33" t="n">
        <v>1</v>
      </c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fals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 t="n">
        <v>2</v>
      </c>
      <c r="F598" s="33" t="n">
        <v>2</v>
      </c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 t="n">
        <v>1</v>
      </c>
      <c r="R598" s="33"/>
      <c r="S598" s="33" t="n">
        <v>1</v>
      </c>
      <c r="T598" s="33"/>
      <c r="U598" s="33"/>
      <c r="V598" s="30"/>
      <c r="W598" s="33" t="n">
        <v>1</v>
      </c>
      <c r="X598" s="33"/>
      <c r="Y598" s="33" t="n">
        <v>1</v>
      </c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 t="n">
        <v>2</v>
      </c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fals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 t="n">
        <v>1</v>
      </c>
      <c r="F600" s="33" t="n">
        <v>1</v>
      </c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 t="n">
        <v>1</v>
      </c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 t="n">
        <v>1</v>
      </c>
      <c r="AI600" s="33"/>
      <c r="AJ600" s="30"/>
      <c r="AK600" s="30"/>
      <c r="AL600" s="30"/>
      <c r="AM600" s="33"/>
      <c r="AN600" s="33"/>
      <c r="AO600" s="33"/>
      <c r="AP600" s="33" t="n">
        <v>1</v>
      </c>
      <c r="AQ600" s="33"/>
      <c r="AR600" s="30"/>
      <c r="AS600" s="30"/>
      <c r="AT600" s="33"/>
      <c r="AU600" s="30"/>
      <c r="AV600" s="33" t="n">
        <v>1</v>
      </c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fals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 t="n">
        <v>1</v>
      </c>
      <c r="F601" s="33" t="n">
        <v>1</v>
      </c>
      <c r="G601" s="33"/>
      <c r="H601" s="30" t="n">
        <v>1</v>
      </c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 t="n">
        <v>1</v>
      </c>
      <c r="U601" s="33"/>
      <c r="V601" s="30"/>
      <c r="W601" s="33"/>
      <c r="X601" s="33"/>
      <c r="Y601" s="33" t="n">
        <v>1</v>
      </c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 t="n">
        <v>1</v>
      </c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fals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 t="n">
        <v>3</v>
      </c>
      <c r="F603" s="33" t="n">
        <v>3</v>
      </c>
      <c r="G603" s="33"/>
      <c r="H603" s="30" t="n">
        <v>2</v>
      </c>
      <c r="I603" s="30"/>
      <c r="J603" s="33" t="n">
        <v>3</v>
      </c>
      <c r="K603" s="33"/>
      <c r="L603" s="33"/>
      <c r="M603" s="33"/>
      <c r="N603" s="30"/>
      <c r="O603" s="33"/>
      <c r="P603" s="33"/>
      <c r="Q603" s="30" t="n">
        <v>2</v>
      </c>
      <c r="R603" s="33" t="n">
        <v>1</v>
      </c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 t="n">
        <v>3</v>
      </c>
      <c r="AJ603" s="30"/>
      <c r="AK603" s="30"/>
      <c r="AL603" s="30"/>
      <c r="AM603" s="33" t="n">
        <v>3</v>
      </c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0</v>
      </c>
      <c r="F623" s="30" t="n">
        <f aca="false">SUM(F624:F643)</f>
        <v>9</v>
      </c>
      <c r="G623" s="30" t="n">
        <f aca="false">SUM(G624:G643)</f>
        <v>1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3</v>
      </c>
      <c r="R623" s="30" t="n">
        <f aca="false">SUM(R624:R643)</f>
        <v>7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1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9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1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7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1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fals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 t="n">
        <v>3</v>
      </c>
      <c r="F631" s="33" t="n">
        <v>2</v>
      </c>
      <c r="G631" s="33" t="n">
        <v>1</v>
      </c>
      <c r="H631" s="30"/>
      <c r="I631" s="30"/>
      <c r="J631" s="33"/>
      <c r="K631" s="33"/>
      <c r="L631" s="33"/>
      <c r="M631" s="33"/>
      <c r="N631" s="30"/>
      <c r="O631" s="33"/>
      <c r="P631" s="33"/>
      <c r="Q631" s="30" t="n">
        <v>1</v>
      </c>
      <c r="R631" s="33" t="n">
        <v>2</v>
      </c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 t="n">
        <v>3</v>
      </c>
      <c r="AJ631" s="30"/>
      <c r="AK631" s="30"/>
      <c r="AL631" s="30"/>
      <c r="AM631" s="33"/>
      <c r="AN631" s="33"/>
      <c r="AO631" s="33"/>
      <c r="AP631" s="33" t="n">
        <v>3</v>
      </c>
      <c r="AQ631" s="33"/>
      <c r="AR631" s="30"/>
      <c r="AS631" s="30"/>
      <c r="AT631" s="33" t="n">
        <v>1</v>
      </c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7</v>
      </c>
      <c r="F640" s="33" t="n">
        <v>7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 t="n">
        <v>2</v>
      </c>
      <c r="R640" s="33" t="n">
        <v>5</v>
      </c>
      <c r="S640" s="33"/>
      <c r="T640" s="33"/>
      <c r="U640" s="33" t="n">
        <v>1</v>
      </c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6</v>
      </c>
      <c r="AJ640" s="30"/>
      <c r="AK640" s="30"/>
      <c r="AL640" s="30"/>
      <c r="AM640" s="33" t="n">
        <v>1</v>
      </c>
      <c r="AN640" s="33"/>
      <c r="AO640" s="33" t="n">
        <v>1</v>
      </c>
      <c r="AP640" s="33" t="n">
        <v>4</v>
      </c>
      <c r="AQ640" s="33" t="n">
        <v>1</v>
      </c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6</v>
      </c>
      <c r="F644" s="30" t="n">
        <f aca="false">SUM(F645:F705)</f>
        <v>5</v>
      </c>
      <c r="G644" s="30" t="n">
        <f aca="false">SUM(G645:G705)</f>
        <v>1</v>
      </c>
      <c r="H644" s="30" t="n">
        <f aca="false">SUM(H645:H705)</f>
        <v>0</v>
      </c>
      <c r="I644" s="30" t="n">
        <f aca="false">SUM(I645:I705)</f>
        <v>2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2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2</v>
      </c>
      <c r="Q644" s="30" t="n">
        <f aca="false">SUM(Q645:Q705)</f>
        <v>0</v>
      </c>
      <c r="R644" s="30" t="n">
        <f aca="false">SUM(R645:R705)</f>
        <v>4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1</v>
      </c>
      <c r="AH644" s="30" t="n">
        <f aca="false">SUM(AH645:AH705)</f>
        <v>2</v>
      </c>
      <c r="AI644" s="30" t="n">
        <f aca="false">SUM(AI645:AI705)</f>
        <v>3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5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1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1</v>
      </c>
      <c r="F658" s="33" t="n">
        <v>1</v>
      </c>
      <c r="G658" s="33"/>
      <c r="H658" s="30"/>
      <c r="I658" s="30"/>
      <c r="J658" s="33"/>
      <c r="K658" s="33"/>
      <c r="L658" s="33" t="n">
        <v>1</v>
      </c>
      <c r="M658" s="33"/>
      <c r="N658" s="30"/>
      <c r="O658" s="33"/>
      <c r="P658" s="33"/>
      <c r="Q658" s="30"/>
      <c r="R658" s="33" t="n">
        <v>1</v>
      </c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 t="n">
        <v>1</v>
      </c>
      <c r="AJ658" s="30"/>
      <c r="AK658" s="30"/>
      <c r="AL658" s="30"/>
      <c r="AM658" s="33"/>
      <c r="AN658" s="33"/>
      <c r="AO658" s="33"/>
      <c r="AP658" s="33" t="n">
        <v>1</v>
      </c>
      <c r="AQ658" s="33"/>
      <c r="AR658" s="30"/>
      <c r="AS658" s="30"/>
      <c r="AT658" s="33"/>
      <c r="AU658" s="30"/>
      <c r="AV658" s="33" t="n">
        <v>1</v>
      </c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1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2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3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fals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 t="n">
        <v>2</v>
      </c>
      <c r="F692" s="33" t="n">
        <v>2</v>
      </c>
      <c r="G692" s="33"/>
      <c r="H692" s="30"/>
      <c r="I692" s="30" t="n">
        <v>2</v>
      </c>
      <c r="J692" s="33"/>
      <c r="K692" s="33"/>
      <c r="L692" s="33"/>
      <c r="M692" s="33"/>
      <c r="N692" s="30"/>
      <c r="O692" s="33"/>
      <c r="P692" s="33" t="n">
        <v>1</v>
      </c>
      <c r="Q692" s="30"/>
      <c r="R692" s="33" t="n">
        <v>1</v>
      </c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 t="n">
        <v>1</v>
      </c>
      <c r="AH692" s="33"/>
      <c r="AI692" s="33" t="n">
        <v>1</v>
      </c>
      <c r="AJ692" s="30"/>
      <c r="AK692" s="30"/>
      <c r="AL692" s="30"/>
      <c r="AM692" s="33"/>
      <c r="AN692" s="33"/>
      <c r="AO692" s="33"/>
      <c r="AP692" s="33" t="n">
        <v>2</v>
      </c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 t="n">
        <v>1</v>
      </c>
      <c r="F695" s="33" t="n">
        <v>1</v>
      </c>
      <c r="G695" s="33"/>
      <c r="H695" s="30"/>
      <c r="I695" s="30"/>
      <c r="J695" s="33"/>
      <c r="K695" s="33"/>
      <c r="L695" s="33" t="n">
        <v>1</v>
      </c>
      <c r="M695" s="33"/>
      <c r="N695" s="30"/>
      <c r="O695" s="33"/>
      <c r="P695" s="33"/>
      <c r="Q695" s="30"/>
      <c r="R695" s="33" t="n">
        <v>1</v>
      </c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 t="n">
        <v>1</v>
      </c>
      <c r="AJ695" s="30"/>
      <c r="AK695" s="30"/>
      <c r="AL695" s="30"/>
      <c r="AM695" s="33"/>
      <c r="AN695" s="33"/>
      <c r="AO695" s="33"/>
      <c r="AP695" s="33" t="n">
        <v>1</v>
      </c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 t="n">
        <v>1</v>
      </c>
      <c r="F700" s="33"/>
      <c r="G700" s="33" t="n">
        <v>1</v>
      </c>
      <c r="H700" s="30"/>
      <c r="I700" s="30"/>
      <c r="J700" s="33"/>
      <c r="K700" s="33"/>
      <c r="L700" s="33"/>
      <c r="M700" s="33"/>
      <c r="N700" s="30"/>
      <c r="O700" s="33"/>
      <c r="P700" s="33" t="n">
        <v>1</v>
      </c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 t="n">
        <v>1</v>
      </c>
      <c r="AI700" s="33"/>
      <c r="AJ700" s="30"/>
      <c r="AK700" s="30"/>
      <c r="AL700" s="30"/>
      <c r="AM700" s="33"/>
      <c r="AN700" s="33"/>
      <c r="AO700" s="33"/>
      <c r="AP700" s="33" t="n">
        <v>1</v>
      </c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 t="n">
        <v>1</v>
      </c>
      <c r="F701" s="33" t="n">
        <v>1</v>
      </c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 t="n">
        <v>1</v>
      </c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 t="n">
        <v>1</v>
      </c>
      <c r="AI701" s="33"/>
      <c r="AJ701" s="30"/>
      <c r="AK701" s="30"/>
      <c r="AL701" s="30"/>
      <c r="AM701" s="33"/>
      <c r="AN701" s="33"/>
      <c r="AO701" s="33" t="n">
        <v>1</v>
      </c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4</v>
      </c>
      <c r="F719" s="30" t="n">
        <f aca="false">SUM(F720:F773)</f>
        <v>14</v>
      </c>
      <c r="G719" s="30" t="n">
        <f aca="false">SUM(G720:G773)</f>
        <v>0</v>
      </c>
      <c r="H719" s="30" t="n">
        <f aca="false">SUM(H720:H773)</f>
        <v>2</v>
      </c>
      <c r="I719" s="30" t="n">
        <f aca="false">SUM(I720:I773)</f>
        <v>4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1</v>
      </c>
      <c r="Q719" s="30" t="n">
        <f aca="false">SUM(Q720:Q773)</f>
        <v>2</v>
      </c>
      <c r="R719" s="30" t="n">
        <f aca="false">SUM(R720:R773)</f>
        <v>8</v>
      </c>
      <c r="S719" s="30" t="n">
        <f aca="false">SUM(S720:S773)</f>
        <v>3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3</v>
      </c>
      <c r="W719" s="30" t="n">
        <f aca="false">SUM(W720:W773)</f>
        <v>8</v>
      </c>
      <c r="X719" s="30" t="n">
        <f aca="false">SUM(X720:X773)</f>
        <v>1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1</v>
      </c>
      <c r="AG719" s="30" t="n">
        <f aca="false">SUM(AG720:AG773)</f>
        <v>0</v>
      </c>
      <c r="AH719" s="30" t="n">
        <f aca="false">SUM(AH720:AH773)</f>
        <v>1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1</v>
      </c>
      <c r="AN719" s="30" t="n">
        <f aca="false">SUM(AN720:AN773)</f>
        <v>2</v>
      </c>
      <c r="AO719" s="30" t="n">
        <f aca="false">SUM(AO720:AO773)</f>
        <v>1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1</v>
      </c>
      <c r="AX719" s="30" t="n">
        <f aca="false">SUM(AX720:AX773)</f>
        <v>1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1</v>
      </c>
      <c r="BH719" s="30" t="n">
        <f aca="false">SUM(BH720:BH773)</f>
        <v>1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4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5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 t="n">
        <v>4</v>
      </c>
      <c r="F733" s="33" t="n">
        <v>4</v>
      </c>
      <c r="G733" s="33"/>
      <c r="H733" s="30" t="n">
        <v>1</v>
      </c>
      <c r="I733" s="30" t="n">
        <v>2</v>
      </c>
      <c r="J733" s="33"/>
      <c r="K733" s="33"/>
      <c r="L733" s="33"/>
      <c r="M733" s="33"/>
      <c r="N733" s="30"/>
      <c r="O733" s="33"/>
      <c r="P733" s="33" t="n">
        <v>1</v>
      </c>
      <c r="Q733" s="30"/>
      <c r="R733" s="33"/>
      <c r="S733" s="33" t="n">
        <v>3</v>
      </c>
      <c r="T733" s="33"/>
      <c r="U733" s="33"/>
      <c r="V733" s="30" t="n">
        <v>1</v>
      </c>
      <c r="W733" s="33" t="n">
        <v>3</v>
      </c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 t="n">
        <v>3</v>
      </c>
      <c r="AN733" s="33"/>
      <c r="AO733" s="33" t="n">
        <v>1</v>
      </c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 t="n">
        <v>1</v>
      </c>
      <c r="F737" s="33" t="n">
        <v>1</v>
      </c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 t="n">
        <v>1</v>
      </c>
      <c r="R737" s="33"/>
      <c r="S737" s="33"/>
      <c r="T737" s="33"/>
      <c r="U737" s="33"/>
      <c r="V737" s="30"/>
      <c r="W737" s="33" t="n">
        <v>1</v>
      </c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 t="n">
        <v>1</v>
      </c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 t="n">
        <v>3</v>
      </c>
      <c r="F738" s="33" t="n">
        <v>3</v>
      </c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 t="n">
        <v>1</v>
      </c>
      <c r="R738" s="33" t="n">
        <v>2</v>
      </c>
      <c r="S738" s="33"/>
      <c r="T738" s="33"/>
      <c r="U738" s="33"/>
      <c r="V738" s="30" t="n">
        <v>2</v>
      </c>
      <c r="W738" s="33" t="n">
        <v>1</v>
      </c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 t="n">
        <v>3</v>
      </c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fals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 t="n">
        <v>2</v>
      </c>
      <c r="F742" s="33" t="n">
        <v>2</v>
      </c>
      <c r="G742" s="33"/>
      <c r="H742" s="30"/>
      <c r="I742" s="30" t="n">
        <v>2</v>
      </c>
      <c r="J742" s="33"/>
      <c r="K742" s="33"/>
      <c r="L742" s="33"/>
      <c r="M742" s="33"/>
      <c r="N742" s="30"/>
      <c r="O742" s="33"/>
      <c r="P742" s="33"/>
      <c r="Q742" s="30"/>
      <c r="R742" s="33" t="n">
        <v>2</v>
      </c>
      <c r="S742" s="33"/>
      <c r="T742" s="33"/>
      <c r="U742" s="33"/>
      <c r="V742" s="30"/>
      <c r="W742" s="33" t="n">
        <v>2</v>
      </c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 t="n">
        <v>1</v>
      </c>
      <c r="AN742" s="33" t="n">
        <v>1</v>
      </c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fals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 t="n">
        <v>1</v>
      </c>
      <c r="F756" s="33" t="n">
        <v>1</v>
      </c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 t="n">
        <v>1</v>
      </c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 t="n">
        <v>1</v>
      </c>
      <c r="AG756" s="33"/>
      <c r="AH756" s="33"/>
      <c r="AI756" s="33"/>
      <c r="AJ756" s="30"/>
      <c r="AK756" s="30"/>
      <c r="AL756" s="30"/>
      <c r="AM756" s="33" t="n">
        <v>1</v>
      </c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 t="n">
        <v>1</v>
      </c>
      <c r="F758" s="33" t="n">
        <v>1</v>
      </c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 t="n">
        <v>1</v>
      </c>
      <c r="S758" s="33"/>
      <c r="T758" s="33"/>
      <c r="U758" s="33"/>
      <c r="V758" s="30"/>
      <c r="W758" s="33" t="n">
        <v>1</v>
      </c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 t="n">
        <v>1</v>
      </c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fals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 t="n">
        <v>1</v>
      </c>
      <c r="F759" s="33" t="n">
        <v>1</v>
      </c>
      <c r="G759" s="33"/>
      <c r="H759" s="30" t="n">
        <v>1</v>
      </c>
      <c r="I759" s="30"/>
      <c r="J759" s="33"/>
      <c r="K759" s="33"/>
      <c r="L759" s="33"/>
      <c r="M759" s="33"/>
      <c r="N759" s="30"/>
      <c r="O759" s="33"/>
      <c r="P759" s="33"/>
      <c r="Q759" s="30"/>
      <c r="R759" s="33" t="n">
        <v>1</v>
      </c>
      <c r="S759" s="33"/>
      <c r="T759" s="33"/>
      <c r="U759" s="33"/>
      <c r="V759" s="30"/>
      <c r="W759" s="33"/>
      <c r="X759" s="33" t="n">
        <v>1</v>
      </c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 t="n">
        <v>1</v>
      </c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fals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 t="n">
        <v>1</v>
      </c>
      <c r="F767" s="33" t="n">
        <v>1</v>
      </c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 t="n">
        <v>1</v>
      </c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 t="n">
        <v>1</v>
      </c>
      <c r="AI767" s="33"/>
      <c r="AJ767" s="30"/>
      <c r="AK767" s="30"/>
      <c r="AL767" s="30"/>
      <c r="AM767" s="33" t="n">
        <v>1</v>
      </c>
      <c r="AN767" s="33"/>
      <c r="AO767" s="33"/>
      <c r="AP767" s="33"/>
      <c r="AQ767" s="33"/>
      <c r="AR767" s="30"/>
      <c r="AS767" s="30"/>
      <c r="AT767" s="33"/>
      <c r="AU767" s="30"/>
      <c r="AV767" s="33"/>
      <c r="AW767" s="33" t="n">
        <v>1</v>
      </c>
      <c r="AX767" s="33" t="n">
        <v>1</v>
      </c>
      <c r="AY767" s="33"/>
      <c r="AZ767" s="33"/>
      <c r="BA767" s="30"/>
      <c r="BB767" s="30"/>
      <c r="BC767" s="30"/>
      <c r="BD767" s="30"/>
      <c r="BE767" s="33"/>
      <c r="BF767" s="33"/>
      <c r="BG767" s="33" t="n">
        <v>1</v>
      </c>
      <c r="BH767" s="33" t="n">
        <v>1</v>
      </c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21</v>
      </c>
      <c r="F774" s="30" t="n">
        <f aca="false">SUM(F775:F835)</f>
        <v>21</v>
      </c>
      <c r="G774" s="30" t="n">
        <f aca="false">SUM(G775:G835)</f>
        <v>0</v>
      </c>
      <c r="H774" s="30" t="n">
        <f aca="false">SUM(H775:H835)</f>
        <v>5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3</v>
      </c>
      <c r="Q774" s="30" t="n">
        <f aca="false">SUM(Q775:Q835)</f>
        <v>2</v>
      </c>
      <c r="R774" s="30" t="n">
        <f aca="false">SUM(R775:R835)</f>
        <v>12</v>
      </c>
      <c r="S774" s="30" t="n">
        <f aca="false">SUM(S775:S835)</f>
        <v>3</v>
      </c>
      <c r="T774" s="30" t="n">
        <f aca="false">SUM(T775:T835)</f>
        <v>1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2</v>
      </c>
      <c r="AH774" s="30" t="n">
        <f aca="false">SUM(AH775:AH835)</f>
        <v>3</v>
      </c>
      <c r="AI774" s="30" t="n">
        <f aca="false">SUM(AI775:AI835)</f>
        <v>16</v>
      </c>
      <c r="AJ774" s="30" t="n">
        <f aca="false">SUM(AJ775:AJ835)</f>
        <v>13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11</v>
      </c>
      <c r="AQ774" s="30" t="n">
        <f aca="false">SUM(AQ775:AQ835)</f>
        <v>8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1</v>
      </c>
      <c r="AV774" s="30" t="n">
        <f aca="false">SUM(AV775:AV835)</f>
        <v>0</v>
      </c>
      <c r="AW774" s="30" t="n">
        <f aca="false">SUM(AW775:AW835)</f>
        <v>17</v>
      </c>
      <c r="AX774" s="30" t="n">
        <f aca="false">SUM(AX775:AX835)</f>
        <v>11</v>
      </c>
      <c r="AY774" s="30" t="n">
        <f aca="false">SUM(AY775:AY835)</f>
        <v>2</v>
      </c>
      <c r="AZ774" s="30" t="n">
        <f aca="false">SUM(AZ775:AZ835)</f>
        <v>4</v>
      </c>
      <c r="BA774" s="30" t="n">
        <f aca="false">SUM(BA775:BA835)</f>
        <v>1</v>
      </c>
      <c r="BB774" s="30" t="n">
        <f aca="false">SUM(BB775:BB835)</f>
        <v>0</v>
      </c>
      <c r="BC774" s="30" t="n">
        <f aca="false">SUM(BC775:BC835)</f>
        <v>13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2</v>
      </c>
      <c r="BG774" s="30" t="n">
        <f aca="false">SUM(BG775:BG835)</f>
        <v>1</v>
      </c>
      <c r="BH774" s="30" t="n">
        <f aca="false">SUM(BH775:BH835)</f>
        <v>6</v>
      </c>
      <c r="BI774" s="30" t="n">
        <f aca="false">SUM(BI775:BI835)</f>
        <v>3</v>
      </c>
      <c r="BJ774" s="30" t="n">
        <f aca="false">SUM(BJ775:BJ835)</f>
        <v>1</v>
      </c>
      <c r="BK774" s="30" t="n">
        <f aca="false">SUM(BK775:BK835)</f>
        <v>2</v>
      </c>
      <c r="BL774" s="30" t="n">
        <f aca="false">SUM(BL775:BL835)</f>
        <v>0</v>
      </c>
      <c r="BM774" s="30" t="n">
        <f aca="false">SUM(BM775:BM835)</f>
        <v>5</v>
      </c>
      <c r="BN774" s="30" t="n">
        <f aca="false">SUM(BN775:BN835)</f>
        <v>1</v>
      </c>
      <c r="BO774" s="30" t="n">
        <f aca="false">SUM(BO775:BO835)</f>
        <v>0</v>
      </c>
      <c r="BP774" s="30" t="n">
        <f aca="false">SUM(BP775:BP835)</f>
        <v>1</v>
      </c>
      <c r="BQ774" s="30" t="n">
        <f aca="false">SUM(BQ775:BQ835)</f>
        <v>2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fals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 t="n">
        <v>1</v>
      </c>
      <c r="F800" s="33" t="n">
        <v>1</v>
      </c>
      <c r="G800" s="33"/>
      <c r="H800" s="30" t="n">
        <v>1</v>
      </c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 t="n">
        <v>1</v>
      </c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 t="n">
        <v>1</v>
      </c>
      <c r="AH800" s="33"/>
      <c r="AI800" s="33"/>
      <c r="AJ800" s="30"/>
      <c r="AK800" s="30"/>
      <c r="AL800" s="30"/>
      <c r="AM800" s="33"/>
      <c r="AN800" s="33"/>
      <c r="AO800" s="33"/>
      <c r="AP800" s="33" t="n">
        <v>1</v>
      </c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fals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 t="n">
        <v>1</v>
      </c>
      <c r="F804" s="33" t="n">
        <v>1</v>
      </c>
      <c r="G804" s="33"/>
      <c r="H804" s="30" t="n">
        <v>1</v>
      </c>
      <c r="I804" s="30"/>
      <c r="J804" s="33"/>
      <c r="K804" s="33"/>
      <c r="L804" s="33"/>
      <c r="M804" s="33"/>
      <c r="N804" s="30"/>
      <c r="O804" s="33"/>
      <c r="P804" s="33" t="n">
        <v>1</v>
      </c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 t="n">
        <v>1</v>
      </c>
      <c r="AJ804" s="30"/>
      <c r="AK804" s="30"/>
      <c r="AL804" s="30"/>
      <c r="AM804" s="33"/>
      <c r="AN804" s="33"/>
      <c r="AO804" s="33"/>
      <c r="AP804" s="33"/>
      <c r="AQ804" s="33" t="n">
        <v>1</v>
      </c>
      <c r="AR804" s="30"/>
      <c r="AS804" s="30"/>
      <c r="AT804" s="33"/>
      <c r="AU804" s="30" t="n">
        <v>1</v>
      </c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fals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 t="n">
        <v>1</v>
      </c>
      <c r="F805" s="33" t="n">
        <v>1</v>
      </c>
      <c r="G805" s="33"/>
      <c r="H805" s="30" t="n">
        <v>1</v>
      </c>
      <c r="I805" s="30"/>
      <c r="J805" s="33"/>
      <c r="K805" s="33"/>
      <c r="L805" s="33"/>
      <c r="M805" s="33"/>
      <c r="N805" s="30"/>
      <c r="O805" s="33"/>
      <c r="P805" s="33"/>
      <c r="Q805" s="30"/>
      <c r="R805" s="33" t="n">
        <v>1</v>
      </c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 t="n">
        <v>1</v>
      </c>
      <c r="AJ805" s="30"/>
      <c r="AK805" s="30"/>
      <c r="AL805" s="30"/>
      <c r="AM805" s="33"/>
      <c r="AN805" s="33"/>
      <c r="AO805" s="33"/>
      <c r="AP805" s="33"/>
      <c r="AQ805" s="33" t="n">
        <v>1</v>
      </c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fals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 t="n">
        <v>2</v>
      </c>
      <c r="F814" s="33" t="n">
        <v>2</v>
      </c>
      <c r="G814" s="33"/>
      <c r="H814" s="30"/>
      <c r="I814" s="30"/>
      <c r="J814" s="33"/>
      <c r="K814" s="33"/>
      <c r="L814" s="33"/>
      <c r="M814" s="33"/>
      <c r="N814" s="30"/>
      <c r="O814" s="33"/>
      <c r="P814" s="33" t="n">
        <v>1</v>
      </c>
      <c r="Q814" s="30"/>
      <c r="R814" s="33"/>
      <c r="S814" s="33" t="n">
        <v>1</v>
      </c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 t="n">
        <v>1</v>
      </c>
      <c r="AH814" s="33"/>
      <c r="AI814" s="33" t="n">
        <v>1</v>
      </c>
      <c r="AJ814" s="30" t="n">
        <v>1</v>
      </c>
      <c r="AK814" s="30"/>
      <c r="AL814" s="30"/>
      <c r="AM814" s="33" t="n">
        <v>1</v>
      </c>
      <c r="AN814" s="33"/>
      <c r="AO814" s="33"/>
      <c r="AP814" s="33" t="n">
        <v>1</v>
      </c>
      <c r="AQ814" s="33"/>
      <c r="AR814" s="30"/>
      <c r="AS814" s="30"/>
      <c r="AT814" s="33"/>
      <c r="AU814" s="30"/>
      <c r="AV814" s="33"/>
      <c r="AW814" s="33" t="n">
        <v>2</v>
      </c>
      <c r="AX814" s="33" t="n">
        <v>2</v>
      </c>
      <c r="AY814" s="33"/>
      <c r="AZ814" s="33"/>
      <c r="BA814" s="30" t="n">
        <v>1</v>
      </c>
      <c r="BB814" s="30"/>
      <c r="BC814" s="30" t="n">
        <v>1</v>
      </c>
      <c r="BD814" s="30"/>
      <c r="BE814" s="33"/>
      <c r="BF814" s="33"/>
      <c r="BG814" s="33"/>
      <c r="BH814" s="33"/>
      <c r="BI814" s="33"/>
      <c r="BJ814" s="33"/>
      <c r="BK814" s="33"/>
      <c r="BL814" s="33"/>
      <c r="BM814" s="33" t="n">
        <v>2</v>
      </c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4</v>
      </c>
      <c r="F815" s="33" t="n">
        <v>4</v>
      </c>
      <c r="G815" s="33"/>
      <c r="H815" s="30" t="n">
        <v>2</v>
      </c>
      <c r="I815" s="30"/>
      <c r="J815" s="33"/>
      <c r="K815" s="33"/>
      <c r="L815" s="33"/>
      <c r="M815" s="33"/>
      <c r="N815" s="30"/>
      <c r="O815" s="33"/>
      <c r="P815" s="33"/>
      <c r="Q815" s="30" t="n">
        <v>1</v>
      </c>
      <c r="R815" s="33" t="n">
        <v>3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 t="n">
        <v>1</v>
      </c>
      <c r="AI815" s="33" t="n">
        <v>3</v>
      </c>
      <c r="AJ815" s="30" t="n">
        <v>3</v>
      </c>
      <c r="AK815" s="30"/>
      <c r="AL815" s="30"/>
      <c r="AM815" s="33"/>
      <c r="AN815" s="33"/>
      <c r="AO815" s="33"/>
      <c r="AP815" s="33" t="n">
        <v>1</v>
      </c>
      <c r="AQ815" s="33" t="n">
        <v>3</v>
      </c>
      <c r="AR815" s="30"/>
      <c r="AS815" s="30"/>
      <c r="AT815" s="33"/>
      <c r="AU815" s="30"/>
      <c r="AV815" s="33"/>
      <c r="AW815" s="33" t="n">
        <v>4</v>
      </c>
      <c r="AX815" s="33" t="n">
        <v>4</v>
      </c>
      <c r="AY815" s="33"/>
      <c r="AZ815" s="33"/>
      <c r="BA815" s="30"/>
      <c r="BB815" s="30"/>
      <c r="BC815" s="30" t="n">
        <v>4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 t="n">
        <v>2</v>
      </c>
      <c r="BN815" s="33"/>
      <c r="BO815" s="33"/>
      <c r="BP815" s="30" t="n">
        <v>1</v>
      </c>
      <c r="BQ815" s="30" t="n">
        <v>1</v>
      </c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fals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 t="n">
        <v>11</v>
      </c>
      <c r="F825" s="33" t="n">
        <v>11</v>
      </c>
      <c r="G825" s="33"/>
      <c r="H825" s="30"/>
      <c r="I825" s="30"/>
      <c r="J825" s="33"/>
      <c r="K825" s="33"/>
      <c r="L825" s="33"/>
      <c r="M825" s="33"/>
      <c r="N825" s="30"/>
      <c r="O825" s="33"/>
      <c r="P825" s="33" t="n">
        <v>1</v>
      </c>
      <c r="Q825" s="30" t="n">
        <v>1</v>
      </c>
      <c r="R825" s="33" t="n">
        <v>7</v>
      </c>
      <c r="S825" s="33" t="n">
        <v>2</v>
      </c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 t="n">
        <v>1</v>
      </c>
      <c r="AI825" s="33" t="n">
        <v>10</v>
      </c>
      <c r="AJ825" s="30" t="n">
        <v>9</v>
      </c>
      <c r="AK825" s="30"/>
      <c r="AL825" s="30"/>
      <c r="AM825" s="33"/>
      <c r="AN825" s="33"/>
      <c r="AO825" s="33" t="n">
        <v>1</v>
      </c>
      <c r="AP825" s="33" t="n">
        <v>8</v>
      </c>
      <c r="AQ825" s="33" t="n">
        <v>2</v>
      </c>
      <c r="AR825" s="30"/>
      <c r="AS825" s="30"/>
      <c r="AT825" s="33"/>
      <c r="AU825" s="30"/>
      <c r="AV825" s="33"/>
      <c r="AW825" s="33" t="n">
        <v>10</v>
      </c>
      <c r="AX825" s="33" t="n">
        <v>5</v>
      </c>
      <c r="AY825" s="33" t="n">
        <v>2</v>
      </c>
      <c r="AZ825" s="33" t="n">
        <v>3</v>
      </c>
      <c r="BA825" s="30"/>
      <c r="BB825" s="30"/>
      <c r="BC825" s="30" t="n">
        <v>7</v>
      </c>
      <c r="BD825" s="30"/>
      <c r="BE825" s="33"/>
      <c r="BF825" s="33" t="n">
        <v>2</v>
      </c>
      <c r="BG825" s="33" t="n">
        <v>1</v>
      </c>
      <c r="BH825" s="33" t="n">
        <v>5</v>
      </c>
      <c r="BI825" s="33" t="n">
        <v>3</v>
      </c>
      <c r="BJ825" s="33" t="n">
        <v>1</v>
      </c>
      <c r="BK825" s="33" t="n">
        <v>2</v>
      </c>
      <c r="BL825" s="33"/>
      <c r="BM825" s="33" t="n">
        <v>1</v>
      </c>
      <c r="BN825" s="33" t="n">
        <v>1</v>
      </c>
      <c r="BO825" s="33"/>
      <c r="BP825" s="30"/>
      <c r="BQ825" s="30" t="n">
        <v>1</v>
      </c>
    </row>
    <row r="826" customFormat="false" ht="25.7" hidden="fals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 t="n">
        <v>1</v>
      </c>
      <c r="F826" s="33" t="n">
        <v>1</v>
      </c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 t="n">
        <v>1</v>
      </c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 t="n">
        <v>1</v>
      </c>
      <c r="AI826" s="33"/>
      <c r="AJ826" s="30"/>
      <c r="AK826" s="30"/>
      <c r="AL826" s="30"/>
      <c r="AM826" s="33"/>
      <c r="AN826" s="33"/>
      <c r="AO826" s="33"/>
      <c r="AP826" s="33"/>
      <c r="AQ826" s="33" t="n">
        <v>1</v>
      </c>
      <c r="AR826" s="30"/>
      <c r="AS826" s="30"/>
      <c r="AT826" s="33"/>
      <c r="AU826" s="30"/>
      <c r="AV826" s="33"/>
      <c r="AW826" s="33" t="n">
        <v>1</v>
      </c>
      <c r="AX826" s="33"/>
      <c r="AY826" s="33"/>
      <c r="AZ826" s="33" t="n">
        <v>1</v>
      </c>
      <c r="BA826" s="30"/>
      <c r="BB826" s="30"/>
      <c r="BC826" s="30" t="n">
        <v>1</v>
      </c>
      <c r="BD826" s="30"/>
      <c r="BE826" s="33"/>
      <c r="BF826" s="33"/>
      <c r="BG826" s="33"/>
      <c r="BH826" s="33" t="n">
        <v>1</v>
      </c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5</v>
      </c>
      <c r="F836" s="30" t="n">
        <f aca="false">SUM(F837:F940)</f>
        <v>15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10</v>
      </c>
      <c r="Q836" s="30" t="n">
        <f aca="false">SUM(Q837:Q940)</f>
        <v>2</v>
      </c>
      <c r="R836" s="30" t="n">
        <f aca="false">SUM(R837:R940)</f>
        <v>3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6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9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5</v>
      </c>
      <c r="AN836" s="30" t="n">
        <f aca="false">SUM(AN837:AN940)</f>
        <v>1</v>
      </c>
      <c r="AO836" s="30" t="n">
        <f aca="false">SUM(AO837:AO940)</f>
        <v>1</v>
      </c>
      <c r="AP836" s="30" t="n">
        <f aca="false">SUM(AP837:AP940)</f>
        <v>7</v>
      </c>
      <c r="AQ836" s="30" t="n">
        <f aca="false">SUM(AQ837:AQ940)</f>
        <v>1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fals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 t="n">
        <v>2</v>
      </c>
      <c r="F858" s="33" t="n">
        <v>2</v>
      </c>
      <c r="G858" s="33"/>
      <c r="H858" s="30"/>
      <c r="I858" s="30"/>
      <c r="J858" s="33"/>
      <c r="K858" s="33"/>
      <c r="L858" s="33"/>
      <c r="M858" s="33"/>
      <c r="N858" s="30"/>
      <c r="O858" s="33"/>
      <c r="P858" s="33" t="n">
        <v>2</v>
      </c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 t="n">
        <v>2</v>
      </c>
      <c r="AJ858" s="30"/>
      <c r="AK858" s="30"/>
      <c r="AL858" s="30"/>
      <c r="AM858" s="33" t="n">
        <v>2</v>
      </c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 t="n">
        <v>1</v>
      </c>
      <c r="F859" s="33" t="n">
        <v>1</v>
      </c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 t="n">
        <v>1</v>
      </c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 t="n">
        <v>1</v>
      </c>
      <c r="AJ859" s="30"/>
      <c r="AK859" s="30"/>
      <c r="AL859" s="30"/>
      <c r="AM859" s="33"/>
      <c r="AN859" s="33" t="n">
        <v>1</v>
      </c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fals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 t="n">
        <v>8</v>
      </c>
      <c r="F861" s="33" t="n">
        <v>8</v>
      </c>
      <c r="G861" s="33"/>
      <c r="H861" s="30"/>
      <c r="I861" s="30"/>
      <c r="J861" s="33"/>
      <c r="K861" s="33"/>
      <c r="L861" s="33"/>
      <c r="M861" s="33"/>
      <c r="N861" s="30"/>
      <c r="O861" s="33"/>
      <c r="P861" s="33" t="n">
        <v>5</v>
      </c>
      <c r="Q861" s="30" t="n">
        <v>1</v>
      </c>
      <c r="R861" s="33" t="n">
        <v>2</v>
      </c>
      <c r="S861" s="33"/>
      <c r="T861" s="33"/>
      <c r="U861" s="33"/>
      <c r="V861" s="30"/>
      <c r="W861" s="33"/>
      <c r="X861" s="33" t="n">
        <v>4</v>
      </c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 t="n">
        <v>4</v>
      </c>
      <c r="AJ861" s="30"/>
      <c r="AK861" s="30"/>
      <c r="AL861" s="30"/>
      <c r="AM861" s="33" t="n">
        <v>2</v>
      </c>
      <c r="AN861" s="33"/>
      <c r="AO861" s="33" t="n">
        <v>1</v>
      </c>
      <c r="AP861" s="33" t="n">
        <v>4</v>
      </c>
      <c r="AQ861" s="33" t="n">
        <v>1</v>
      </c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fals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 t="n">
        <v>4</v>
      </c>
      <c r="F863" s="33" t="n">
        <v>4</v>
      </c>
      <c r="G863" s="33"/>
      <c r="H863" s="30"/>
      <c r="I863" s="30"/>
      <c r="J863" s="33"/>
      <c r="K863" s="33"/>
      <c r="L863" s="33"/>
      <c r="M863" s="33"/>
      <c r="N863" s="30"/>
      <c r="O863" s="33"/>
      <c r="P863" s="33" t="n">
        <v>3</v>
      </c>
      <c r="Q863" s="30" t="n">
        <v>1</v>
      </c>
      <c r="R863" s="33"/>
      <c r="S863" s="33"/>
      <c r="T863" s="33"/>
      <c r="U863" s="33"/>
      <c r="V863" s="30"/>
      <c r="W863" s="33"/>
      <c r="X863" s="33" t="n">
        <v>2</v>
      </c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 t="n">
        <v>2</v>
      </c>
      <c r="AJ863" s="30"/>
      <c r="AK863" s="30"/>
      <c r="AL863" s="30"/>
      <c r="AM863" s="33" t="n">
        <v>1</v>
      </c>
      <c r="AN863" s="33"/>
      <c r="AO863" s="33"/>
      <c r="AP863" s="33" t="n">
        <v>3</v>
      </c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6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6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7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fals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 t="n">
        <v>1</v>
      </c>
      <c r="F1057" s="33" t="n">
        <v>1</v>
      </c>
      <c r="G1057" s="33"/>
      <c r="H1057" s="30"/>
      <c r="I1057" s="30"/>
      <c r="J1057" s="33"/>
      <c r="K1057" s="33"/>
      <c r="L1057" s="33" t="n">
        <v>1</v>
      </c>
      <c r="M1057" s="33"/>
      <c r="N1057" s="30"/>
      <c r="O1057" s="33"/>
      <c r="P1057" s="33"/>
      <c r="Q1057" s="30"/>
      <c r="R1057" s="33" t="n">
        <v>1</v>
      </c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 t="n">
        <v>1</v>
      </c>
      <c r="AJ1057" s="30"/>
      <c r="AK1057" s="30"/>
      <c r="AL1057" s="30"/>
      <c r="AM1057" s="33"/>
      <c r="AN1057" s="33" t="n">
        <v>1</v>
      </c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586</v>
      </c>
      <c r="F1580" s="39" t="n">
        <f aca="false">SUM(F14,F31,F96,F114,F128,F202,F248,F366,F407,F465,F476,F516,F558,F623,F644,F706,F719,F774,F836,F941,F967:F1579)</f>
        <v>575</v>
      </c>
      <c r="G1580" s="39" t="n">
        <f aca="false">SUM(G14,G31,G96,G114,G128,G202,G248,G366,G407,G465,G476,G516,G558,G623,G644,G706,G719,G774,G836,G941,G967:G1579)</f>
        <v>9</v>
      </c>
      <c r="H1580" s="39" t="n">
        <f aca="false">SUM(H14,H31,H96,H114,H128,H202,H248,H366,H407,H465,H476,H516,H558,H623,H644,H706,H719,H774,H836,H941,H967:H1579)</f>
        <v>75</v>
      </c>
      <c r="I1580" s="39" t="n">
        <f aca="false">SUM(I14,I31,I96,I114,I128,I202,I248,I366,I407,I465,I476,I516,I558,I623,I644,I706,I719,I774,I836,I941,I967:I1579)</f>
        <v>91</v>
      </c>
      <c r="J1580" s="39" t="n">
        <f aca="false">SUM(J14,J31,J96,J114,J128,J202,J248,J366,J407,J465,J476,J516,J558,J623,J644,J706,J719,J774,J836,J941,J967:J1579)</f>
        <v>7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76</v>
      </c>
      <c r="M1580" s="39" t="n">
        <f aca="false">SUM(M14,M31,M96,M114,M128,M202,M248,M366,M407,M465,M476,M516,M558,M623,M644,M706,M719,M774,M836,M941,M967:M1579)</f>
        <v>2</v>
      </c>
      <c r="N1580" s="39" t="n">
        <f aca="false">SUM(N14,N31,N96,N114,N128,N202,N248,N366,N407,N465,N476,N516,N558,N623,N644,N706,N719,N774,N836,N941,N967:N1579)</f>
        <v>15</v>
      </c>
      <c r="O1580" s="39" t="n">
        <f aca="false">SUM(O14,O31,O96,O114,O128,O202,O248,O366,O407,O465,O476,O516,O558,O623,O644,O706,O719,O774,O836,O941,O967:O1579)</f>
        <v>26</v>
      </c>
      <c r="P1580" s="39" t="n">
        <f aca="false">SUM(P14,P31,P96,P114,P128,P202,P248,P366,P407,P465,P476,P516,P558,P623,P644,P706,P719,P774,P836,P941,P967:P1579)</f>
        <v>148</v>
      </c>
      <c r="Q1580" s="39" t="n">
        <f aca="false">SUM(Q14,Q31,Q96,Q114,Q128,Q202,Q248,Q366,Q407,Q465,Q476,Q516,Q558,Q623,Q644,Q706,Q719,Q774,Q836,Q941,Q967:Q1579)</f>
        <v>90</v>
      </c>
      <c r="R1580" s="39" t="n">
        <f aca="false">SUM(R14,R31,R96,R114,R128,R202,R248,R366,R407,R465,R476,R516,R558,R623,R644,R706,R719,R774,R836,R941,R967:R1579)</f>
        <v>242</v>
      </c>
      <c r="S1580" s="39" t="n">
        <f aca="false">SUM(S14,S31,S96,S114,S128,S202,S248,S366,S407,S465,S476,S516,S558,S623,S644,S706,S719,S774,S836,S941,S967:S1579)</f>
        <v>59</v>
      </c>
      <c r="T1580" s="39" t="n">
        <f aca="false">SUM(T14,T31,T96,T114,T128,T202,T248,T366,T407,T465,T476,T516,T558,T623,T644,T706,T719,T774,T836,T941,T967:T1579)</f>
        <v>6</v>
      </c>
      <c r="U1580" s="39" t="n">
        <f aca="false">SUM(U14,U31,U96,U114,U128,U202,U248,U366,U407,U465,U476,U516,U558,U623,U644,U706,U719,U774,U836,U941,U967:U1579)</f>
        <v>32</v>
      </c>
      <c r="V1580" s="39" t="n">
        <f aca="false">SUM(V14,V31,V96,V114,V128,V202,V248,V366,V407,V465,V476,V516,V558,V623,V644,V706,V719,V774,V836,V941,V967:V1579)</f>
        <v>3</v>
      </c>
      <c r="W1580" s="39" t="n">
        <f aca="false">SUM(W14,W31,W96,W114,W128,W202,W248,W366,W407,W465,W476,W516,W558,W623,W644,W706,W719,W774,W836,W941,W967:W1579)</f>
        <v>15</v>
      </c>
      <c r="X1580" s="39" t="n">
        <f aca="false">SUM(X14,X31,X96,X114,X128,X202,X248,X366,X407,X465,X476,X516,X558,X623,X644,X706,X719,X774,X836,X941,X967:X1579)</f>
        <v>10</v>
      </c>
      <c r="Y1580" s="39" t="n">
        <f aca="false">SUM(Y14,Y31,Y96,Y114,Y128,Y202,Y248,Y366,Y407,Y465,Y476,Y516,Y558,Y623,Y644,Y706,Y719,Y774,Y836,Y941,Y967:Y1579)</f>
        <v>6</v>
      </c>
      <c r="Z1580" s="39" t="n">
        <f aca="false">SUM(Z14,Z31,Z96,Z114,Z128,Z202,Z248,Z366,Z407,Z465,Z476,Z516,Z558,Z623,Z644,Z706,Z719,Z774,Z836,Z941,Z967:Z1579)</f>
        <v>1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3</v>
      </c>
      <c r="AC1580" s="39" t="n">
        <f aca="false">SUM(AC14,AC31,AC96,AC114,AC128,AC202,AC248,AC366,AC407,AC465,AC476,AC516,AC558,AC623,AC644,AC706,AC719,AC774,AC836,AC941,AC967:AC1579)</f>
        <v>2</v>
      </c>
      <c r="AD1580" s="39" t="n">
        <f aca="false">SUM(AD14,AD31,AD96,AD114,AD128,AD202,AD248,AD366,AD407,AD465,AD476,AD516,AD558,AD623,AD644,AD706,AD719,AD774,AD836,AD941,AD967:AD1579)</f>
        <v>26</v>
      </c>
      <c r="AE1580" s="39" t="n">
        <f aca="false">SUM(AE14,AE31,AE96,AE114,AE128,AE202,AE248,AE366,AE407,AE465,AE476,AE516,AE558,AE623,AE644,AE706,AE719,AE774,AE836,AE941,AE967:AE1579)</f>
        <v>12</v>
      </c>
      <c r="AF1580" s="39" t="n">
        <f aca="false">SUM(AF14,AF31,AF96,AF114,AF128,AF202,AF248,AF366,AF407,AF465,AF476,AF516,AF558,AF623,AF644,AF706,AF719,AF774,AF836,AF941,AF967:AF1579)</f>
        <v>19</v>
      </c>
      <c r="AG1580" s="39" t="n">
        <f aca="false">SUM(AG14,AG31,AG96,AG114,AG128,AG202,AG248,AG366,AG407,AG465,AG476,AG516,AG558,AG623,AG644,AG706,AG719,AG774,AG836,AG941,AG967:AG1579)</f>
        <v>20</v>
      </c>
      <c r="AH1580" s="39" t="n">
        <f aca="false">SUM(AH14,AH31,AH96,AH114,AH128,AH202,AH248,AH366,AH407,AH465,AH476,AH516,AH558,AH623,AH644,AH706,AH719,AH774,AH836,AH941,AH967:AH1579)</f>
        <v>78</v>
      </c>
      <c r="AI1580" s="39" t="n">
        <f aca="false">SUM(AI14,AI31,AI96,AI114,AI128,AI202,AI248,AI366,AI407,AI465,AI476,AI516,AI558,AI623,AI644,AI706,AI719,AI774,AI836,AI941,AI967:AI1579)</f>
        <v>349</v>
      </c>
      <c r="AJ1580" s="39" t="n">
        <f aca="false">SUM(AJ14,AJ31,AJ96,AJ114,AJ128,AJ202,AJ248,AJ366,AJ407,AJ465,AJ476,AJ516,AJ558,AJ623,AJ644,AJ706,AJ719,AJ774,AJ836,AJ941,AJ967:AJ1579)</f>
        <v>113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42</v>
      </c>
      <c r="AN1580" s="39" t="n">
        <f aca="false">SUM(AN14,AN31,AN96,AN114,AN128,AN202,AN248,AN366,AN407,AN465,AN476,AN516,AN558,AN623,AN644,AN706,AN719,AN774,AN836,AN941,AN967:AN1579)</f>
        <v>11</v>
      </c>
      <c r="AO1580" s="39" t="n">
        <f aca="false">SUM(AO14,AO31,AO96,AO114,AO128,AO202,AO248,AO366,AO407,AO465,AO476,AO516,AO558,AO623,AO644,AO706,AO719,AO774,AO836,AO941,AO967:AO1579)</f>
        <v>66</v>
      </c>
      <c r="AP1580" s="39" t="n">
        <f aca="false">SUM(AP14,AP31,AP96,AP114,AP128,AP202,AP248,AP366,AP407,AP465,AP476,AP516,AP558,AP623,AP644,AP706,AP719,AP774,AP836,AP941,AP967:AP1579)</f>
        <v>317</v>
      </c>
      <c r="AQ1580" s="39" t="n">
        <f aca="false">SUM(AQ14,AQ31,AQ96,AQ114,AQ128,AQ202,AQ248,AQ366,AQ407,AQ465,AQ476,AQ516,AQ558,AQ623,AQ644,AQ706,AQ719,AQ774,AQ836,AQ941,AQ967:AQ1579)</f>
        <v>139</v>
      </c>
      <c r="AR1580" s="39" t="n">
        <f aca="false">SUM(AR14,AR31,AR96,AR114,AR128,AR202,AR248,AR366,AR407,AR465,AR476,AR516,AR558,AR623,AR644,AR706,AR719,AR774,AR836,AR941,AR967:AR1579)</f>
        <v>10</v>
      </c>
      <c r="AS1580" s="39" t="n">
        <f aca="false">SUM(AS14,AS31,AS96,AS114,AS128,AS202,AS248,AS366,AS407,AS465,AS476,AS516,AS558,AS623,AS644,AS706,AS719,AS774,AS836,AS941,AS967:AS1579)</f>
        <v>1</v>
      </c>
      <c r="AT1580" s="39" t="n">
        <f aca="false">SUM(AT14,AT31,AT96,AT114,AT128,AT202,AT248,AT366,AT407,AT465,AT476,AT516,AT558,AT623,AT644,AT706,AT719,AT774,AT836,AT941,AT967:AT1579)</f>
        <v>5</v>
      </c>
      <c r="AU1580" s="39" t="n">
        <f aca="false">SUM(AU14,AU31,AU96,AU114,AU128,AU202,AU248,AU366,AU407,AU465,AU476,AU516,AU558,AU623,AU644,AU706,AU719,AU774,AU836,AU941,AU967:AU1579)</f>
        <v>16</v>
      </c>
      <c r="AV1580" s="39" t="n">
        <f aca="false">SUM(AV14,AV31,AV96,AV114,AV128,AV202,AV248,AV366,AV407,AV465,AV476,AV516,AV558,AV623,AV644,AV706,AV719,AV774,AV836,AV941,AV967:AV1579)</f>
        <v>43</v>
      </c>
      <c r="AW1580" s="39" t="n">
        <f aca="false">SUM(AW14,AW31,AW96,AW114,AW128,AW202,AW248,AW366,AW407,AW465,AW476,AW516,AW558,AW623,AW644,AW706,AW719,AW774,AW836,AW941,AW967:AW1579)</f>
        <v>153</v>
      </c>
      <c r="AX1580" s="39" t="n">
        <f aca="false">SUM(AX14,AX31,AX96,AX114,AX128,AX202,AX248,AX366,AX407,AX465,AX476,AX516,AX558,AX623,AX644,AX706,AX719,AX774,AX836,AX941,AX967:AX1579)</f>
        <v>91</v>
      </c>
      <c r="AY1580" s="39" t="n">
        <f aca="false">SUM(AY14,AY31,AY96,AY114,AY128,AY202,AY248,AY366,AY407,AY465,AY476,AY516,AY558,AY623,AY644,AY706,AY719,AY774,AY836,AY941,AY967:AY1579)</f>
        <v>20</v>
      </c>
      <c r="AZ1580" s="39" t="n">
        <f aca="false">SUM(AZ14,AZ31,AZ96,AZ114,AZ128,AZ202,AZ248,AZ366,AZ407,AZ465,AZ476,AZ516,AZ558,AZ623,AZ644,AZ706,AZ719,AZ774,AZ836,AZ941,AZ967:AZ1579)</f>
        <v>42</v>
      </c>
      <c r="BA1580" s="39" t="n">
        <f aca="false">SUM(BA14,BA31,BA96,BA114,BA128,BA202,BA248,BA366,BA407,BA465,BA476,BA516,BA558,BA623,BA644,BA706,BA719,BA774,BA836,BA941,BA967:BA1579)</f>
        <v>13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02</v>
      </c>
      <c r="BD1580" s="39" t="n">
        <f aca="false">SUM(BD14,BD31,BD96,BD114,BD128,BD202,BD248,BD366,BD407,BD465,BD476,BD516,BD558,BD623,BD644,BD706,BD719,BD774,BD836,BD941,BD967:BD1579)</f>
        <v>5</v>
      </c>
      <c r="BE1580" s="39" t="n">
        <f aca="false">SUM(BE14,BE31,BE96,BE114,BE128,BE202,BE248,BE366,BE407,BE465,BE476,BE516,BE558,BE623,BE644,BE706,BE719,BE774,BE836,BE941,BE967:BE1579)</f>
        <v>8</v>
      </c>
      <c r="BF1580" s="39" t="n">
        <f aca="false">SUM(BF14,BF31,BF96,BF114,BF128,BF202,BF248,BF366,BF407,BF465,BF476,BF516,BF558,BF623,BF644,BF706,BF719,BF774,BF836,BF941,BF967:BF1579)</f>
        <v>12</v>
      </c>
      <c r="BG1580" s="39" t="n">
        <f aca="false">SUM(BG14,BG31,BG96,BG114,BG128,BG202,BG248,BG366,BG407,BG465,BG476,BG516,BG558,BG623,BG644,BG706,BG719,BG774,BG836,BG941,BG967:BG1579)</f>
        <v>13</v>
      </c>
      <c r="BH1580" s="39" t="n">
        <f aca="false">SUM(BH14,BH31,BH96,BH114,BH128,BH202,BH248,BH366,BH407,BH465,BH476,BH516,BH558,BH623,BH644,BH706,BH719,BH774,BH836,BH941,BH967:BH1579)</f>
        <v>72</v>
      </c>
      <c r="BI1580" s="39" t="n">
        <f aca="false">SUM(BI14,BI31,BI96,BI114,BI128,BI202,BI248,BI366,BI407,BI465,BI476,BI516,BI558,BI623,BI644,BI706,BI719,BI774,BI836,BI941,BI967:BI1579)</f>
        <v>24</v>
      </c>
      <c r="BJ1580" s="39" t="n">
        <f aca="false">SUM(BJ14,BJ31,BJ96,BJ114,BJ128,BJ202,BJ248,BJ366,BJ407,BJ465,BJ476,BJ516,BJ558,BJ623,BJ644,BJ706,BJ719,BJ774,BJ836,BJ941,BJ967:BJ1579)</f>
        <v>13</v>
      </c>
      <c r="BK1580" s="39" t="n">
        <f aca="false">SUM(BK14,BK31,BK96,BK114,BK128,BK202,BK248,BK366,BK407,BK465,BK476,BK516,BK558,BK623,BK644,BK706,BK719,BK774,BK836,BK941,BK967:BK1579)</f>
        <v>7</v>
      </c>
      <c r="BL1580" s="39" t="n">
        <f aca="false">SUM(BL14,BL31,BL96,BL114,BL128,BL202,BL248,BL366,BL407,BL465,BL476,BL516,BL558,BL623,BL644,BL706,BL719,BL774,BL836,BL941,BL967:BL1579)</f>
        <v>4</v>
      </c>
      <c r="BM1580" s="39" t="n">
        <f aca="false">SUM(BM14,BM31,BM96,BM114,BM128,BM202,BM248,BM366,BM407,BM465,BM476,BM516,BM558,BM623,BM644,BM706,BM719,BM774,BM836,BM941,BM967:BM1579)</f>
        <v>27</v>
      </c>
      <c r="BN1580" s="39" t="n">
        <f aca="false">SUM(BN14,BN31,BN96,BN114,BN128,BN202,BN248,BN366,BN407,BN465,BN476,BN516,BN558,BN623,BN644,BN706,BN719,BN774,BN836,BN941,BN967:BN1579)</f>
        <v>6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24</v>
      </c>
      <c r="BQ1580" s="39" t="n">
        <f aca="false">SUM(BQ14,BQ31,BQ96,BQ114,BQ128,BQ202,BQ248,BQ366,BQ407,BQ465,BQ476,BQ516,BQ558,BQ623,BQ644,BQ706,BQ719,BQ774,BQ836,BQ941,BQ967:BQ1579)</f>
        <v>6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96</v>
      </c>
      <c r="F1581" s="33" t="n">
        <v>94</v>
      </c>
      <c r="G1581" s="33"/>
      <c r="H1581" s="30" t="n">
        <v>9</v>
      </c>
      <c r="I1581" s="30" t="n">
        <v>6</v>
      </c>
      <c r="J1581" s="33"/>
      <c r="K1581" s="33"/>
      <c r="L1581" s="33" t="n">
        <v>18</v>
      </c>
      <c r="M1581" s="33"/>
      <c r="N1581" s="30"/>
      <c r="O1581" s="33" t="n">
        <v>1</v>
      </c>
      <c r="P1581" s="33" t="n">
        <v>14</v>
      </c>
      <c r="Q1581" s="30" t="n">
        <v>13</v>
      </c>
      <c r="R1581" s="33" t="n">
        <v>50</v>
      </c>
      <c r="S1581" s="33" t="n">
        <v>17</v>
      </c>
      <c r="T1581" s="33" t="n">
        <v>1</v>
      </c>
      <c r="U1581" s="33" t="n">
        <v>6</v>
      </c>
      <c r="V1581" s="30" t="n">
        <v>1</v>
      </c>
      <c r="W1581" s="33" t="n">
        <v>4</v>
      </c>
      <c r="X1581" s="33" t="n">
        <v>2</v>
      </c>
      <c r="Y1581" s="33"/>
      <c r="Z1581" s="33"/>
      <c r="AA1581" s="33"/>
      <c r="AB1581" s="33" t="n">
        <v>8</v>
      </c>
      <c r="AC1581" s="33" t="n">
        <v>1</v>
      </c>
      <c r="AD1581" s="33"/>
      <c r="AE1581" s="33" t="n">
        <v>3</v>
      </c>
      <c r="AF1581" s="33" t="n">
        <v>1</v>
      </c>
      <c r="AG1581" s="33" t="n">
        <v>6</v>
      </c>
      <c r="AH1581" s="33" t="n">
        <v>15</v>
      </c>
      <c r="AI1581" s="33" t="n">
        <v>49</v>
      </c>
      <c r="AJ1581" s="30" t="n">
        <v>17</v>
      </c>
      <c r="AK1581" s="30"/>
      <c r="AL1581" s="30"/>
      <c r="AM1581" s="33" t="n">
        <v>7</v>
      </c>
      <c r="AN1581" s="33" t="n">
        <v>2</v>
      </c>
      <c r="AO1581" s="33" t="n">
        <v>16</v>
      </c>
      <c r="AP1581" s="33" t="n">
        <v>52</v>
      </c>
      <c r="AQ1581" s="33" t="n">
        <v>19</v>
      </c>
      <c r="AR1581" s="30"/>
      <c r="AS1581" s="30"/>
      <c r="AT1581" s="33" t="n">
        <v>1</v>
      </c>
      <c r="AU1581" s="30" t="n">
        <v>4</v>
      </c>
      <c r="AV1581" s="33" t="n">
        <v>5</v>
      </c>
      <c r="AW1581" s="33" t="n">
        <v>24</v>
      </c>
      <c r="AX1581" s="33" t="n">
        <v>14</v>
      </c>
      <c r="AY1581" s="33" t="n">
        <v>4</v>
      </c>
      <c r="AZ1581" s="33" t="n">
        <v>6</v>
      </c>
      <c r="BA1581" s="30" t="n">
        <v>2</v>
      </c>
      <c r="BB1581" s="30"/>
      <c r="BC1581" s="30" t="n">
        <v>14</v>
      </c>
      <c r="BD1581" s="30" t="n">
        <v>1</v>
      </c>
      <c r="BE1581" s="33" t="n">
        <v>1</v>
      </c>
      <c r="BF1581" s="33" t="n">
        <v>3</v>
      </c>
      <c r="BG1581" s="33" t="n">
        <v>3</v>
      </c>
      <c r="BH1581" s="33" t="n">
        <v>9</v>
      </c>
      <c r="BI1581" s="33" t="n">
        <v>4</v>
      </c>
      <c r="BJ1581" s="33" t="n">
        <v>1</v>
      </c>
      <c r="BK1581" s="33" t="n">
        <v>3</v>
      </c>
      <c r="BL1581" s="33"/>
      <c r="BM1581" s="33" t="n">
        <v>6</v>
      </c>
      <c r="BN1581" s="33" t="n">
        <v>1</v>
      </c>
      <c r="BO1581" s="33"/>
      <c r="BP1581" s="30" t="n">
        <v>2</v>
      </c>
      <c r="BQ1581" s="30" t="n">
        <v>3</v>
      </c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290</v>
      </c>
      <c r="F1582" s="33" t="n">
        <v>283</v>
      </c>
      <c r="G1582" s="33" t="n">
        <v>7</v>
      </c>
      <c r="H1582" s="30" t="n">
        <v>39</v>
      </c>
      <c r="I1582" s="30" t="n">
        <v>38</v>
      </c>
      <c r="J1582" s="33" t="n">
        <v>1</v>
      </c>
      <c r="K1582" s="33"/>
      <c r="L1582" s="33" t="n">
        <v>29</v>
      </c>
      <c r="M1582" s="33"/>
      <c r="N1582" s="30" t="n">
        <v>7</v>
      </c>
      <c r="O1582" s="33" t="n">
        <v>13</v>
      </c>
      <c r="P1582" s="33" t="n">
        <v>70</v>
      </c>
      <c r="Q1582" s="30" t="n">
        <v>48</v>
      </c>
      <c r="R1582" s="33" t="n">
        <v>115</v>
      </c>
      <c r="S1582" s="33" t="n">
        <v>32</v>
      </c>
      <c r="T1582" s="33" t="n">
        <v>5</v>
      </c>
      <c r="U1582" s="33" t="n">
        <v>14</v>
      </c>
      <c r="V1582" s="30" t="n">
        <v>2</v>
      </c>
      <c r="W1582" s="33" t="n">
        <v>9</v>
      </c>
      <c r="X1582" s="33" t="n">
        <v>5</v>
      </c>
      <c r="Y1582" s="33" t="n">
        <v>5</v>
      </c>
      <c r="Z1582" s="33" t="n">
        <v>1</v>
      </c>
      <c r="AA1582" s="33"/>
      <c r="AB1582" s="33" t="n">
        <v>2</v>
      </c>
      <c r="AC1582" s="33" t="n">
        <v>1</v>
      </c>
      <c r="AD1582" s="33" t="n">
        <v>12</v>
      </c>
      <c r="AE1582" s="33" t="n">
        <v>6</v>
      </c>
      <c r="AF1582" s="33" t="n">
        <v>10</v>
      </c>
      <c r="AG1582" s="33" t="n">
        <v>11</v>
      </c>
      <c r="AH1582" s="33" t="n">
        <v>32</v>
      </c>
      <c r="AI1582" s="33" t="n">
        <v>180</v>
      </c>
      <c r="AJ1582" s="30" t="n">
        <v>48</v>
      </c>
      <c r="AK1582" s="30"/>
      <c r="AL1582" s="30"/>
      <c r="AM1582" s="33" t="n">
        <v>25</v>
      </c>
      <c r="AN1582" s="33" t="n">
        <v>6</v>
      </c>
      <c r="AO1582" s="33" t="n">
        <v>27</v>
      </c>
      <c r="AP1582" s="33" t="n">
        <v>160</v>
      </c>
      <c r="AQ1582" s="33" t="n">
        <v>68</v>
      </c>
      <c r="AR1582" s="30" t="n">
        <v>4</v>
      </c>
      <c r="AS1582" s="30"/>
      <c r="AT1582" s="33" t="n">
        <v>2</v>
      </c>
      <c r="AU1582" s="30" t="n">
        <v>9</v>
      </c>
      <c r="AV1582" s="33" t="n">
        <v>21</v>
      </c>
      <c r="AW1582" s="33" t="n">
        <v>68</v>
      </c>
      <c r="AX1582" s="33" t="n">
        <v>40</v>
      </c>
      <c r="AY1582" s="33" t="n">
        <v>6</v>
      </c>
      <c r="AZ1582" s="33" t="n">
        <v>22</v>
      </c>
      <c r="BA1582" s="30" t="n">
        <v>4</v>
      </c>
      <c r="BB1582" s="30"/>
      <c r="BC1582" s="30" t="n">
        <v>49</v>
      </c>
      <c r="BD1582" s="30" t="n">
        <v>2</v>
      </c>
      <c r="BE1582" s="33" t="n">
        <v>4</v>
      </c>
      <c r="BF1582" s="33" t="n">
        <v>5</v>
      </c>
      <c r="BG1582" s="33" t="n">
        <v>4</v>
      </c>
      <c r="BH1582" s="33" t="n">
        <v>34</v>
      </c>
      <c r="BI1582" s="33" t="n">
        <v>10</v>
      </c>
      <c r="BJ1582" s="33" t="n">
        <v>5</v>
      </c>
      <c r="BK1582" s="33" t="n">
        <v>3</v>
      </c>
      <c r="BL1582" s="33" t="n">
        <v>2</v>
      </c>
      <c r="BM1582" s="33" t="n">
        <v>10</v>
      </c>
      <c r="BN1582" s="33" t="n">
        <v>4</v>
      </c>
      <c r="BO1582" s="33"/>
      <c r="BP1582" s="30" t="n">
        <v>13</v>
      </c>
      <c r="BQ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181</v>
      </c>
      <c r="F1583" s="33" t="n">
        <v>179</v>
      </c>
      <c r="G1583" s="33" t="n">
        <v>2</v>
      </c>
      <c r="H1583" s="30" t="n">
        <v>24</v>
      </c>
      <c r="I1583" s="30" t="n">
        <v>40</v>
      </c>
      <c r="J1583" s="33" t="n">
        <v>3</v>
      </c>
      <c r="K1583" s="33"/>
      <c r="L1583" s="33" t="n">
        <v>23</v>
      </c>
      <c r="M1583" s="33" t="n">
        <v>2</v>
      </c>
      <c r="N1583" s="30" t="n">
        <v>8</v>
      </c>
      <c r="O1583" s="33" t="n">
        <v>12</v>
      </c>
      <c r="P1583" s="33" t="n">
        <v>59</v>
      </c>
      <c r="Q1583" s="30" t="n">
        <v>26</v>
      </c>
      <c r="R1583" s="33" t="n">
        <v>67</v>
      </c>
      <c r="S1583" s="33" t="n">
        <v>9</v>
      </c>
      <c r="T1583" s="33"/>
      <c r="U1583" s="33" t="n">
        <v>12</v>
      </c>
      <c r="V1583" s="30"/>
      <c r="W1583" s="33"/>
      <c r="X1583" s="33" t="n">
        <v>3</v>
      </c>
      <c r="Y1583" s="33" t="n">
        <v>1</v>
      </c>
      <c r="Z1583" s="33"/>
      <c r="AA1583" s="33"/>
      <c r="AB1583" s="33" t="n">
        <v>3</v>
      </c>
      <c r="AC1583" s="33"/>
      <c r="AD1583" s="33" t="n">
        <v>14</v>
      </c>
      <c r="AE1583" s="33" t="n">
        <v>3</v>
      </c>
      <c r="AF1583" s="33" t="n">
        <v>8</v>
      </c>
      <c r="AG1583" s="33" t="n">
        <v>3</v>
      </c>
      <c r="AH1583" s="33" t="n">
        <v>28</v>
      </c>
      <c r="AI1583" s="33" t="n">
        <v>106</v>
      </c>
      <c r="AJ1583" s="30" t="n">
        <v>43</v>
      </c>
      <c r="AK1583" s="30"/>
      <c r="AL1583" s="30"/>
      <c r="AM1583" s="33" t="n">
        <v>8</v>
      </c>
      <c r="AN1583" s="33" t="n">
        <v>2</v>
      </c>
      <c r="AO1583" s="33" t="n">
        <v>19</v>
      </c>
      <c r="AP1583" s="33" t="n">
        <v>96</v>
      </c>
      <c r="AQ1583" s="33" t="n">
        <v>50</v>
      </c>
      <c r="AR1583" s="30" t="n">
        <v>5</v>
      </c>
      <c r="AS1583" s="30" t="n">
        <v>1</v>
      </c>
      <c r="AT1583" s="33" t="n">
        <v>2</v>
      </c>
      <c r="AU1583" s="30" t="n">
        <v>3</v>
      </c>
      <c r="AV1583" s="33" t="n">
        <v>15</v>
      </c>
      <c r="AW1583" s="33" t="n">
        <v>53</v>
      </c>
      <c r="AX1583" s="33" t="n">
        <v>32</v>
      </c>
      <c r="AY1583" s="33" t="n">
        <v>9</v>
      </c>
      <c r="AZ1583" s="33" t="n">
        <v>12</v>
      </c>
      <c r="BA1583" s="30" t="n">
        <v>6</v>
      </c>
      <c r="BB1583" s="30"/>
      <c r="BC1583" s="30" t="n">
        <v>33</v>
      </c>
      <c r="BD1583" s="30" t="n">
        <v>2</v>
      </c>
      <c r="BE1583" s="33" t="n">
        <v>2</v>
      </c>
      <c r="BF1583" s="33" t="n">
        <v>4</v>
      </c>
      <c r="BG1583" s="33" t="n">
        <v>6</v>
      </c>
      <c r="BH1583" s="33" t="n">
        <v>23</v>
      </c>
      <c r="BI1583" s="33" t="n">
        <v>10</v>
      </c>
      <c r="BJ1583" s="33" t="n">
        <v>7</v>
      </c>
      <c r="BK1583" s="33" t="n">
        <v>1</v>
      </c>
      <c r="BL1583" s="33" t="n">
        <v>2</v>
      </c>
      <c r="BM1583" s="33" t="n">
        <v>9</v>
      </c>
      <c r="BN1583" s="33" t="n">
        <v>1</v>
      </c>
      <c r="BO1583" s="33"/>
      <c r="BP1583" s="30" t="n">
        <v>9</v>
      </c>
      <c r="BQ1583" s="30" t="n">
        <v>2</v>
      </c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19</v>
      </c>
      <c r="F1584" s="33" t="n">
        <v>19</v>
      </c>
      <c r="G1584" s="33"/>
      <c r="H1584" s="30" t="n">
        <v>3</v>
      </c>
      <c r="I1584" s="30" t="n">
        <v>7</v>
      </c>
      <c r="J1584" s="33" t="n">
        <v>3</v>
      </c>
      <c r="K1584" s="33"/>
      <c r="L1584" s="33" t="n">
        <v>6</v>
      </c>
      <c r="M1584" s="33"/>
      <c r="N1584" s="30"/>
      <c r="O1584" s="33"/>
      <c r="P1584" s="33" t="n">
        <v>5</v>
      </c>
      <c r="Q1584" s="30" t="n">
        <v>3</v>
      </c>
      <c r="R1584" s="33" t="n">
        <v>10</v>
      </c>
      <c r="S1584" s="33" t="n">
        <v>1</v>
      </c>
      <c r="T1584" s="33"/>
      <c r="U1584" s="33"/>
      <c r="V1584" s="30"/>
      <c r="W1584" s="33" t="n">
        <v>2</v>
      </c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 t="n">
        <v>3</v>
      </c>
      <c r="AI1584" s="33" t="n">
        <v>14</v>
      </c>
      <c r="AJ1584" s="30" t="n">
        <v>5</v>
      </c>
      <c r="AK1584" s="30"/>
      <c r="AL1584" s="30"/>
      <c r="AM1584" s="33" t="n">
        <v>2</v>
      </c>
      <c r="AN1584" s="33" t="n">
        <v>1</v>
      </c>
      <c r="AO1584" s="33" t="n">
        <v>4</v>
      </c>
      <c r="AP1584" s="33" t="n">
        <v>9</v>
      </c>
      <c r="AQ1584" s="33" t="n">
        <v>2</v>
      </c>
      <c r="AR1584" s="30" t="n">
        <v>1</v>
      </c>
      <c r="AS1584" s="30"/>
      <c r="AT1584" s="33"/>
      <c r="AU1584" s="30"/>
      <c r="AV1584" s="33" t="n">
        <v>2</v>
      </c>
      <c r="AW1584" s="33" t="n">
        <v>8</v>
      </c>
      <c r="AX1584" s="33" t="n">
        <v>5</v>
      </c>
      <c r="AY1584" s="33" t="n">
        <v>1</v>
      </c>
      <c r="AZ1584" s="33" t="n">
        <v>2</v>
      </c>
      <c r="BA1584" s="30" t="n">
        <v>1</v>
      </c>
      <c r="BB1584" s="30"/>
      <c r="BC1584" s="30" t="n">
        <v>6</v>
      </c>
      <c r="BD1584" s="30"/>
      <c r="BE1584" s="33" t="n">
        <v>1</v>
      </c>
      <c r="BF1584" s="33"/>
      <c r="BG1584" s="33"/>
      <c r="BH1584" s="33" t="n">
        <v>6</v>
      </c>
      <c r="BI1584" s="33"/>
      <c r="BJ1584" s="33"/>
      <c r="BK1584" s="33"/>
      <c r="BL1584" s="33"/>
      <c r="BM1584" s="33" t="n">
        <v>2</v>
      </c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 t="n">
        <v>2</v>
      </c>
      <c r="F1585" s="33" t="n">
        <v>2</v>
      </c>
      <c r="G1585" s="33"/>
      <c r="H1585" s="30"/>
      <c r="I1585" s="30"/>
      <c r="J1585" s="33"/>
      <c r="K1585" s="33"/>
      <c r="L1585" s="33" t="n">
        <v>1</v>
      </c>
      <c r="M1585" s="33"/>
      <c r="N1585" s="30"/>
      <c r="O1585" s="33"/>
      <c r="P1585" s="33"/>
      <c r="Q1585" s="30"/>
      <c r="R1585" s="33" t="n">
        <v>1</v>
      </c>
      <c r="S1585" s="33" t="n">
        <v>1</v>
      </c>
      <c r="T1585" s="33"/>
      <c r="U1585" s="33" t="n">
        <v>1</v>
      </c>
      <c r="V1585" s="30"/>
      <c r="W1585" s="33"/>
      <c r="X1585" s="33" t="n">
        <v>1</v>
      </c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 t="n">
        <v>1</v>
      </c>
      <c r="AP1585" s="33" t="n">
        <v>1</v>
      </c>
      <c r="AQ1585" s="33"/>
      <c r="AR1585" s="30"/>
      <c r="AS1585" s="30"/>
      <c r="AT1585" s="33"/>
      <c r="AU1585" s="30"/>
      <c r="AV1585" s="33" t="n">
        <v>1</v>
      </c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41</v>
      </c>
      <c r="F1586" s="33" t="n">
        <v>41</v>
      </c>
      <c r="G1586" s="33"/>
      <c r="H1586" s="30" t="n">
        <v>8</v>
      </c>
      <c r="I1586" s="30" t="n">
        <v>12</v>
      </c>
      <c r="J1586" s="30"/>
      <c r="K1586" s="30"/>
      <c r="L1586" s="33" t="n">
        <v>2</v>
      </c>
      <c r="M1586" s="33" t="n">
        <v>2</v>
      </c>
      <c r="N1586" s="30" t="n">
        <v>15</v>
      </c>
      <c r="O1586" s="33" t="n">
        <v>26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24</v>
      </c>
      <c r="AE1586" s="33" t="n">
        <v>9</v>
      </c>
      <c r="AF1586" s="33" t="n">
        <v>2</v>
      </c>
      <c r="AG1586" s="33"/>
      <c r="AH1586" s="33" t="n">
        <v>2</v>
      </c>
      <c r="AI1586" s="33" t="n">
        <v>4</v>
      </c>
      <c r="AJ1586" s="30"/>
      <c r="AK1586" s="30"/>
      <c r="AL1586" s="30"/>
      <c r="AM1586" s="33"/>
      <c r="AN1586" s="33"/>
      <c r="AO1586" s="33" t="n">
        <v>1</v>
      </c>
      <c r="AP1586" s="33" t="n">
        <v>3</v>
      </c>
      <c r="AQ1586" s="33" t="n">
        <v>29</v>
      </c>
      <c r="AR1586" s="30" t="n">
        <v>8</v>
      </c>
      <c r="AS1586" s="30"/>
      <c r="AT1586" s="33" t="n">
        <v>1</v>
      </c>
      <c r="AU1586" s="30" t="n">
        <v>1</v>
      </c>
      <c r="AV1586" s="33" t="n">
        <v>3</v>
      </c>
      <c r="AW1586" s="33" t="n">
        <v>5</v>
      </c>
      <c r="AX1586" s="33" t="n">
        <v>4</v>
      </c>
      <c r="AY1586" s="33"/>
      <c r="AZ1586" s="33" t="n">
        <v>1</v>
      </c>
      <c r="BA1586" s="30"/>
      <c r="BB1586" s="30"/>
      <c r="BC1586" s="30" t="n">
        <v>4</v>
      </c>
      <c r="BD1586" s="30" t="n">
        <v>1</v>
      </c>
      <c r="BE1586" s="33"/>
      <c r="BF1586" s="33"/>
      <c r="BG1586" s="33"/>
      <c r="BH1586" s="33"/>
      <c r="BI1586" s="33" t="n">
        <v>1</v>
      </c>
      <c r="BJ1586" s="33" t="n">
        <v>1</v>
      </c>
      <c r="BK1586" s="33"/>
      <c r="BL1586" s="33"/>
      <c r="BM1586" s="33" t="n">
        <v>1</v>
      </c>
      <c r="BN1586" s="33"/>
      <c r="BO1586" s="33"/>
      <c r="BP1586" s="30" t="n">
        <v>2</v>
      </c>
      <c r="BQ1586" s="30" t="n">
        <v>1</v>
      </c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 t="n">
        <v>7</v>
      </c>
      <c r="F1587" s="33" t="n">
        <v>7</v>
      </c>
      <c r="G1587" s="33"/>
      <c r="H1587" s="30" t="n">
        <v>4</v>
      </c>
      <c r="I1587" s="30"/>
      <c r="J1587" s="33" t="n">
        <v>7</v>
      </c>
      <c r="K1587" s="33"/>
      <c r="L1587" s="33"/>
      <c r="M1587" s="33"/>
      <c r="N1587" s="30"/>
      <c r="O1587" s="33"/>
      <c r="P1587" s="33"/>
      <c r="Q1587" s="30" t="n">
        <v>3</v>
      </c>
      <c r="R1587" s="33" t="n">
        <v>3</v>
      </c>
      <c r="S1587" s="33" t="n">
        <v>1</v>
      </c>
      <c r="T1587" s="33"/>
      <c r="U1587" s="33"/>
      <c r="V1587" s="30"/>
      <c r="W1587" s="33"/>
      <c r="X1587" s="33"/>
      <c r="Y1587" s="33"/>
      <c r="Z1587" s="33"/>
      <c r="AA1587" s="33"/>
      <c r="AB1587" s="33" t="n">
        <v>1</v>
      </c>
      <c r="AC1587" s="33"/>
      <c r="AD1587" s="33"/>
      <c r="AE1587" s="33"/>
      <c r="AF1587" s="33"/>
      <c r="AG1587" s="33"/>
      <c r="AH1587" s="33"/>
      <c r="AI1587" s="33" t="n">
        <v>6</v>
      </c>
      <c r="AJ1587" s="30"/>
      <c r="AK1587" s="30"/>
      <c r="AL1587" s="30"/>
      <c r="AM1587" s="33" t="n">
        <v>4</v>
      </c>
      <c r="AN1587" s="33"/>
      <c r="AO1587" s="33" t="n">
        <v>3</v>
      </c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/>
      <c r="BG1595" s="90"/>
      <c r="BH1595" s="90"/>
      <c r="BI1595" s="125"/>
      <c r="BJ1595" s="91" t="s">
        <v>2238</v>
      </c>
      <c r="BK1595" s="91"/>
      <c r="BL1595" s="91"/>
      <c r="BM1595" s="130" t="s">
        <v>2239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0</v>
      </c>
      <c r="BF1597" s="134"/>
      <c r="BG1597" s="135"/>
      <c r="BH1597" s="135"/>
      <c r="BI1597" s="126"/>
      <c r="BJ1597" s="136" t="s">
        <v>2242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9872AAB&amp;CФорма № Зведений- 6-8, Підрозділ: ТУ ДСА України в Чернiвецькій областi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8</v>
      </c>
      <c r="B2" s="139" t="s">
        <v>2329</v>
      </c>
      <c r="C2" s="102" t="s">
        <v>2</v>
      </c>
      <c r="D2" s="140"/>
      <c r="E2" s="141" t="s">
        <v>2330</v>
      </c>
      <c r="F2" s="141"/>
      <c r="G2" s="141"/>
      <c r="H2" s="14" t="s">
        <v>233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2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3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4</v>
      </c>
      <c r="AP3" s="141"/>
      <c r="AQ3" s="141"/>
      <c r="AR3" s="141" t="s">
        <v>2335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6</v>
      </c>
      <c r="F4" s="141" t="s">
        <v>2337</v>
      </c>
      <c r="G4" s="141" t="s">
        <v>45</v>
      </c>
      <c r="H4" s="141" t="s">
        <v>2338</v>
      </c>
      <c r="I4" s="141" t="s">
        <v>2339</v>
      </c>
      <c r="J4" s="141"/>
      <c r="K4" s="141"/>
      <c r="L4" s="141" t="s">
        <v>2340</v>
      </c>
      <c r="M4" s="141" t="s">
        <v>2341</v>
      </c>
      <c r="N4" s="141" t="s">
        <v>2342</v>
      </c>
      <c r="O4" s="141" t="s">
        <v>2343</v>
      </c>
      <c r="P4" s="141" t="s">
        <v>2344</v>
      </c>
      <c r="Q4" s="141" t="s">
        <v>2345</v>
      </c>
      <c r="R4" s="141"/>
      <c r="S4" s="141"/>
      <c r="T4" s="141"/>
      <c r="U4" s="141"/>
      <c r="V4" s="141" t="s">
        <v>2346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7</v>
      </c>
      <c r="AL4" s="141" t="s">
        <v>2348</v>
      </c>
      <c r="AM4" s="141" t="s">
        <v>37</v>
      </c>
      <c r="AN4" s="141" t="s">
        <v>2349</v>
      </c>
      <c r="AO4" s="141" t="s">
        <v>45</v>
      </c>
      <c r="AP4" s="15" t="s">
        <v>46</v>
      </c>
      <c r="AQ4" s="15"/>
      <c r="AR4" s="141"/>
      <c r="AS4" s="141"/>
      <c r="AT4" s="141" t="s">
        <v>2350</v>
      </c>
      <c r="AU4" s="141" t="s">
        <v>2351</v>
      </c>
      <c r="AV4" s="141" t="s">
        <v>2352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3</v>
      </c>
      <c r="J5" s="141" t="s">
        <v>2354</v>
      </c>
      <c r="K5" s="141" t="s">
        <v>2355</v>
      </c>
      <c r="L5" s="141"/>
      <c r="M5" s="141"/>
      <c r="N5" s="141"/>
      <c r="O5" s="141"/>
      <c r="P5" s="141"/>
      <c r="Q5" s="141" t="s">
        <v>2356</v>
      </c>
      <c r="R5" s="141" t="s">
        <v>2357</v>
      </c>
      <c r="S5" s="141" t="s">
        <v>2358</v>
      </c>
      <c r="T5" s="141" t="s">
        <v>2359</v>
      </c>
      <c r="U5" s="141" t="s">
        <v>2291</v>
      </c>
      <c r="V5" s="141" t="s">
        <v>2360</v>
      </c>
      <c r="W5" s="141" t="s">
        <v>2361</v>
      </c>
      <c r="X5" s="141" t="s">
        <v>2362</v>
      </c>
      <c r="Y5" s="141"/>
      <c r="Z5" s="141"/>
      <c r="AA5" s="141"/>
      <c r="AB5" s="141"/>
      <c r="AC5" s="141" t="s">
        <v>2363</v>
      </c>
      <c r="AD5" s="141" t="s">
        <v>2364</v>
      </c>
      <c r="AE5" s="141" t="s">
        <v>2365</v>
      </c>
      <c r="AF5" s="141" t="s">
        <v>2366</v>
      </c>
      <c r="AG5" s="141" t="s">
        <v>2367</v>
      </c>
      <c r="AH5" s="141" t="s">
        <v>2368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9</v>
      </c>
      <c r="AQ5" s="141" t="s">
        <v>2370</v>
      </c>
      <c r="AR5" s="141" t="s">
        <v>37</v>
      </c>
      <c r="AS5" s="143" t="s">
        <v>2371</v>
      </c>
      <c r="AT5" s="141"/>
      <c r="AU5" s="141"/>
      <c r="AV5" s="141" t="s">
        <v>2372</v>
      </c>
      <c r="AW5" s="143" t="s">
        <v>2373</v>
      </c>
      <c r="AX5" s="141" t="s">
        <v>2374</v>
      </c>
      <c r="AY5" s="141" t="s">
        <v>2375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6</v>
      </c>
      <c r="AZ6" s="141" t="s">
        <v>2377</v>
      </c>
      <c r="BA6" s="141" t="s">
        <v>2370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8</v>
      </c>
      <c r="Z7" s="141" t="s">
        <v>2379</v>
      </c>
      <c r="AA7" s="141" t="s">
        <v>2380</v>
      </c>
      <c r="AB7" s="141" t="s">
        <v>2381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2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3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4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fals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 t="n">
        <v>1</v>
      </c>
      <c r="G15" s="30" t="n">
        <v>1</v>
      </c>
      <c r="H15" s="30"/>
      <c r="I15" s="30" t="n">
        <v>1</v>
      </c>
      <c r="J15" s="30"/>
      <c r="K15" s="30"/>
      <c r="L15" s="30" t="n">
        <v>1</v>
      </c>
      <c r="M15" s="30"/>
      <c r="N15" s="30"/>
      <c r="O15" s="30"/>
      <c r="P15" s="30"/>
      <c r="Q15" s="30"/>
      <c r="R15" s="30"/>
      <c r="S15" s="30" t="n">
        <v>1</v>
      </c>
      <c r="T15" s="30"/>
      <c r="U15" s="30"/>
      <c r="V15" s="30" t="n">
        <v>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1</v>
      </c>
      <c r="AP15" s="30" t="n">
        <v>1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fals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 t="n">
        <v>1</v>
      </c>
      <c r="G16" s="30" t="n">
        <v>1</v>
      </c>
      <c r="H16" s="30"/>
      <c r="I16" s="30"/>
      <c r="J16" s="30"/>
      <c r="K16" s="30"/>
      <c r="L16" s="30"/>
      <c r="M16" s="30" t="n">
        <v>1</v>
      </c>
      <c r="N16" s="30"/>
      <c r="O16" s="30"/>
      <c r="P16" s="30"/>
      <c r="Q16" s="30"/>
      <c r="R16" s="30" t="n">
        <v>1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n">
        <v>1</v>
      </c>
      <c r="AE16" s="30"/>
      <c r="AF16" s="30"/>
      <c r="AG16" s="30"/>
      <c r="AH16" s="30"/>
      <c r="AI16" s="30" t="n">
        <v>1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5</v>
      </c>
      <c r="C18" s="158" t="s">
        <v>2386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7</v>
      </c>
      <c r="C19" s="158" t="s">
        <v>2388</v>
      </c>
      <c r="D19" s="158"/>
      <c r="E19" s="30" t="n">
        <v>15</v>
      </c>
      <c r="F19" s="30" t="n">
        <v>22</v>
      </c>
      <c r="G19" s="30" t="n">
        <v>37</v>
      </c>
      <c r="H19" s="30" t="n">
        <v>7</v>
      </c>
      <c r="I19" s="30" t="n">
        <v>13</v>
      </c>
      <c r="J19" s="30"/>
      <c r="K19" s="30" t="n">
        <v>2</v>
      </c>
      <c r="L19" s="30" t="n">
        <v>23</v>
      </c>
      <c r="M19" s="30" t="n">
        <v>6</v>
      </c>
      <c r="N19" s="30" t="n">
        <v>4</v>
      </c>
      <c r="O19" s="30"/>
      <c r="P19" s="30"/>
      <c r="Q19" s="30" t="n">
        <v>1</v>
      </c>
      <c r="R19" s="30" t="n">
        <v>2</v>
      </c>
      <c r="S19" s="30" t="n">
        <v>26</v>
      </c>
      <c r="T19" s="30" t="n">
        <v>8</v>
      </c>
      <c r="U19" s="30"/>
      <c r="V19" s="30" t="n">
        <v>1</v>
      </c>
      <c r="W19" s="30" t="n">
        <v>2</v>
      </c>
      <c r="X19" s="30" t="n">
        <v>12</v>
      </c>
      <c r="Y19" s="30" t="n">
        <v>6</v>
      </c>
      <c r="Z19" s="30" t="n">
        <v>6</v>
      </c>
      <c r="AA19" s="30"/>
      <c r="AB19" s="30"/>
      <c r="AC19" s="30"/>
      <c r="AD19" s="30" t="n">
        <v>2</v>
      </c>
      <c r="AE19" s="30" t="n">
        <v>3</v>
      </c>
      <c r="AF19" s="30" t="n">
        <v>4</v>
      </c>
      <c r="AG19" s="30"/>
      <c r="AH19" s="30"/>
      <c r="AI19" s="30" t="n">
        <v>9</v>
      </c>
      <c r="AJ19" s="30" t="n">
        <v>1</v>
      </c>
      <c r="AK19" s="30"/>
      <c r="AL19" s="30" t="n">
        <v>2</v>
      </c>
      <c r="AM19" s="30" t="n">
        <v>8</v>
      </c>
      <c r="AN19" s="30" t="n">
        <v>1</v>
      </c>
      <c r="AO19" s="30" t="n">
        <v>16</v>
      </c>
      <c r="AP19" s="30" t="n">
        <v>12</v>
      </c>
      <c r="AQ19" s="30"/>
      <c r="AR19" s="30"/>
      <c r="AS19" s="30"/>
      <c r="AT19" s="30" t="n">
        <v>1</v>
      </c>
      <c r="AU19" s="30"/>
      <c r="AV19" s="30" t="n">
        <v>1</v>
      </c>
      <c r="AW19" s="30" t="n">
        <v>4</v>
      </c>
      <c r="AX19" s="30" t="n">
        <v>5</v>
      </c>
      <c r="AY19" s="30" t="n">
        <v>2</v>
      </c>
      <c r="AZ19" s="30" t="n">
        <v>1</v>
      </c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9</v>
      </c>
      <c r="D20" s="158"/>
      <c r="E20" s="30" t="n">
        <v>14</v>
      </c>
      <c r="F20" s="30" t="n">
        <v>20</v>
      </c>
      <c r="G20" s="30" t="n">
        <v>34</v>
      </c>
      <c r="H20" s="30" t="n">
        <v>7</v>
      </c>
      <c r="I20" s="30" t="n">
        <v>11</v>
      </c>
      <c r="J20" s="30"/>
      <c r="K20" s="30" t="n">
        <v>2</v>
      </c>
      <c r="L20" s="30" t="n">
        <v>22</v>
      </c>
      <c r="M20" s="30" t="n">
        <v>6</v>
      </c>
      <c r="N20" s="30" t="n">
        <v>3</v>
      </c>
      <c r="O20" s="30"/>
      <c r="P20" s="30"/>
      <c r="Q20" s="30" t="n">
        <v>1</v>
      </c>
      <c r="R20" s="30" t="n">
        <v>2</v>
      </c>
      <c r="S20" s="30" t="n">
        <v>23</v>
      </c>
      <c r="T20" s="30" t="n">
        <v>8</v>
      </c>
      <c r="U20" s="30"/>
      <c r="V20" s="30" t="n">
        <v>1</v>
      </c>
      <c r="W20" s="30" t="n">
        <v>2</v>
      </c>
      <c r="X20" s="30" t="n">
        <v>11</v>
      </c>
      <c r="Y20" s="30" t="n">
        <v>6</v>
      </c>
      <c r="Z20" s="30" t="n">
        <v>5</v>
      </c>
      <c r="AA20" s="30"/>
      <c r="AB20" s="30"/>
      <c r="AC20" s="30"/>
      <c r="AD20" s="30" t="n">
        <v>2</v>
      </c>
      <c r="AE20" s="30" t="n">
        <v>3</v>
      </c>
      <c r="AF20" s="30" t="n">
        <v>3</v>
      </c>
      <c r="AG20" s="30"/>
      <c r="AH20" s="30"/>
      <c r="AI20" s="30" t="n">
        <v>8</v>
      </c>
      <c r="AJ20" s="30"/>
      <c r="AK20" s="30"/>
      <c r="AL20" s="30" t="n">
        <v>2</v>
      </c>
      <c r="AM20" s="30" t="n">
        <v>7</v>
      </c>
      <c r="AN20" s="30" t="n">
        <v>1</v>
      </c>
      <c r="AO20" s="30" t="n">
        <v>16</v>
      </c>
      <c r="AP20" s="30" t="n">
        <v>12</v>
      </c>
      <c r="AQ20" s="30"/>
      <c r="AR20" s="30"/>
      <c r="AS20" s="30"/>
      <c r="AT20" s="30" t="n">
        <v>1</v>
      </c>
      <c r="AU20" s="30"/>
      <c r="AV20" s="30" t="n">
        <v>1</v>
      </c>
      <c r="AW20" s="30" t="n">
        <v>3</v>
      </c>
      <c r="AX20" s="30" t="n">
        <v>5</v>
      </c>
      <c r="AY20" s="30" t="n">
        <v>2</v>
      </c>
      <c r="AZ20" s="30" t="n">
        <v>1</v>
      </c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90</v>
      </c>
      <c r="D21" s="158"/>
      <c r="E21" s="30"/>
      <c r="F21" s="30" t="n">
        <v>2</v>
      </c>
      <c r="G21" s="30" t="n">
        <v>2</v>
      </c>
      <c r="H21" s="30"/>
      <c r="I21" s="30" t="n">
        <v>1</v>
      </c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 t="n">
        <v>2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 t="n">
        <v>1</v>
      </c>
      <c r="AK21" s="30"/>
      <c r="AL21" s="30"/>
      <c r="AM21" s="30" t="n">
        <v>1</v>
      </c>
      <c r="AN21" s="30"/>
      <c r="AO21" s="30"/>
      <c r="AP21" s="30"/>
      <c r="AQ21" s="30"/>
      <c r="AR21" s="30"/>
      <c r="AS21" s="30"/>
      <c r="AT21" s="30"/>
      <c r="AU21" s="30"/>
      <c r="AV21" s="30"/>
      <c r="AW21" s="30" t="n">
        <v>1</v>
      </c>
      <c r="AX21" s="30"/>
      <c r="AY21" s="30"/>
      <c r="AZ21" s="30"/>
      <c r="BA21" s="30"/>
    </row>
    <row r="22" customFormat="false" ht="12.95" hidden="false" customHeight="true" outlineLevel="0" collapsed="false">
      <c r="A22" s="157" t="n">
        <v>12</v>
      </c>
      <c r="B22" s="14" t="n">
        <v>187</v>
      </c>
      <c r="C22" s="158" t="s">
        <v>2391</v>
      </c>
      <c r="D22" s="158"/>
      <c r="E22" s="30" t="n">
        <v>1</v>
      </c>
      <c r="F22" s="30"/>
      <c r="G22" s="30" t="n">
        <v>1</v>
      </c>
      <c r="H22" s="30"/>
      <c r="I22" s="30" t="n">
        <v>1</v>
      </c>
      <c r="J22" s="30"/>
      <c r="K22" s="30"/>
      <c r="L22" s="30" t="n">
        <v>1</v>
      </c>
      <c r="M22" s="30"/>
      <c r="N22" s="30"/>
      <c r="O22" s="30"/>
      <c r="P22" s="30"/>
      <c r="Q22" s="30"/>
      <c r="R22" s="30"/>
      <c r="S22" s="30" t="n">
        <v>1</v>
      </c>
      <c r="T22" s="30"/>
      <c r="U22" s="30"/>
      <c r="V22" s="30"/>
      <c r="W22" s="30"/>
      <c r="X22" s="30" t="n">
        <v>1</v>
      </c>
      <c r="Y22" s="30"/>
      <c r="Z22" s="30" t="n">
        <v>1</v>
      </c>
      <c r="AA22" s="30"/>
      <c r="AB22" s="30"/>
      <c r="AC22" s="30"/>
      <c r="AD22" s="30"/>
      <c r="AE22" s="30"/>
      <c r="AF22" s="30" t="n">
        <v>1</v>
      </c>
      <c r="AG22" s="30"/>
      <c r="AH22" s="30"/>
      <c r="AI22" s="30" t="n">
        <v>1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fals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 t="n">
        <v>1</v>
      </c>
      <c r="G25" s="30" t="n">
        <v>1</v>
      </c>
      <c r="H25" s="30" t="n">
        <v>1</v>
      </c>
      <c r="I25" s="30" t="n">
        <v>1</v>
      </c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 t="n">
        <v>1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 t="n">
        <v>1</v>
      </c>
      <c r="AP25" s="30" t="n">
        <v>1</v>
      </c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false" customHeight="true" outlineLevel="0" collapsed="false">
      <c r="A26" s="157" t="n">
        <v>16</v>
      </c>
      <c r="B26" s="14" t="s">
        <v>2392</v>
      </c>
      <c r="C26" s="158" t="s">
        <v>2393</v>
      </c>
      <c r="D26" s="158"/>
      <c r="E26" s="30"/>
      <c r="F26" s="30" t="n">
        <v>1</v>
      </c>
      <c r="G26" s="30" t="n">
        <v>1</v>
      </c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 t="n">
        <v>1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 t="n">
        <v>1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4</v>
      </c>
      <c r="C28" s="167" t="s">
        <v>2395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6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3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4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7</v>
      </c>
      <c r="C33" s="167" t="s">
        <v>2398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9</v>
      </c>
      <c r="C37" s="167" t="s">
        <v>2386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0</v>
      </c>
      <c r="C38" s="167" t="s">
        <v>2401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2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0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1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3</v>
      </c>
      <c r="C43" s="167" t="s">
        <v>2404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5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5</v>
      </c>
      <c r="F45" s="30" t="n">
        <f aca="false">SUM(F11,F13,F14,F15,F16,F17,F19,F23,F24,F25,F26,F28,F29,F30,F31,F32,F33,F34,F35,F36,F38,F42,F43,F44)</f>
        <v>26</v>
      </c>
      <c r="G45" s="30" t="n">
        <f aca="false">SUM(G11,G13,G14,G15,G16,G17,G19,G23,G24,G25,G26,G28,G29,G30,G31,G32,G33,G34,G35,G36,G38,G42,G43,G44)</f>
        <v>41</v>
      </c>
      <c r="H45" s="30" t="n">
        <f aca="false">SUM(H11,H13,H14,H15,H16,H17,H19,H23,H24,H25,H26,H28,H29,H30,H31,H32,H33,H34,H35,H36,H38,H42,H43,H44)</f>
        <v>8</v>
      </c>
      <c r="I45" s="30" t="n">
        <f aca="false">SUM(I11,I13,I14,I15,I16,I17,I19,I23,I24,I25,I26,I28,I29,I30,I31,I32,I33,I34,I35,I36,I38,I42,I43,I44)</f>
        <v>15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2</v>
      </c>
      <c r="L45" s="30" t="n">
        <f aca="false">SUM(L11,L13,L14,L15,L16,L17,L19,L23,L24,L25,L26,L28,L29,L30,L31,L32,L33,L34,L35,L36,L38,L42,L43,L44)</f>
        <v>24</v>
      </c>
      <c r="M45" s="30" t="n">
        <f aca="false">SUM(M11,M13,M14,M15,M16,M17,M19,M23,M24,M25,M26,M28,M29,M30,M31,M32,M33,M34,M35,M36,M38,M42,M43,M44)</f>
        <v>9</v>
      </c>
      <c r="N45" s="30" t="n">
        <f aca="false">SUM(N11,N13,N14,N15,N16,N17,N19,N23,N24,N25,N26,N28,N29,N30,N31,N32,N33,N34,N35,N36,N38,N42,N43,N44)</f>
        <v>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3</v>
      </c>
      <c r="S45" s="30" t="n">
        <f aca="false">SUM(S11,S13,S14,S15,S16,S17,S19,S23,S24,S25,S26,S28,S29,S30,S31,S32,S33,S34,S35,S36,S38,S42,S43,S44)</f>
        <v>29</v>
      </c>
      <c r="T45" s="30" t="n">
        <f aca="false">SUM(T11,T13,T14,T15,T16,T17,T19,T23,T24,T25,T26,T28,T29,T30,T31,T32,T33,T34,T35,T36,T38,T42,T43,T44)</f>
        <v>8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2</v>
      </c>
      <c r="W45" s="30" t="n">
        <f aca="false">SUM(W11,W13,W14,W15,W16,W17,W19,W23,W24,W25,W26,W28,W29,W30,W31,W32,W33,W34,W35,W36,W38,W42,W43,W44)</f>
        <v>2</v>
      </c>
      <c r="X45" s="30" t="n">
        <f aca="false">SUM(X11,X13,X14,X15,X16,X17,X19,X23,X24,X25,X26,X28,X29,X30,X31,X32,X33,X34,X35,X36,X38,X42,X43,X44)</f>
        <v>12</v>
      </c>
      <c r="Y45" s="30" t="n">
        <f aca="false">SUM(Y11,Y13,Y14,Y15,Y16,Y17,Y19,Y23,Y24,Y25,Y26,Y28,Y29,Y30,Y31,Y32,Y33,Y34,Y35,Y36,Y38,Y42,Y43,Y44)</f>
        <v>6</v>
      </c>
      <c r="Z45" s="30" t="n">
        <f aca="false">SUM(Z11,Z13,Z14,Z15,Z16,Z17,Z19,Z23,Z24,Z25,Z26,Z28,Z29,Z30,Z31,Z32,Z33,Z34,Z35,Z36,Z38,Z42,Z43,Z44)</f>
        <v>6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3</v>
      </c>
      <c r="AE45" s="30" t="n">
        <f aca="false">SUM(AE11,AE13,AE14,AE15,AE16,AE17,AE19,AE23,AE24,AE25,AE26,AE28,AE29,AE30,AE31,AE32,AE33,AE34,AE35,AE36,AE38,AE42,AE43,AE44)</f>
        <v>3</v>
      </c>
      <c r="AF45" s="30" t="n">
        <f aca="false">SUM(AF11,AF13,AF14,AF15,AF16,AF17,AF19,AF23,AF24,AF25,AF26,AF28,AF29,AF30,AF31,AF32,AF33,AF34,AF35,AF36,AF38,AF42,AF43,AF44)</f>
        <v>4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0</v>
      </c>
      <c r="AJ45" s="30" t="n">
        <f aca="false">SUM(AJ11,AJ13,AJ14,AJ15,AJ16,AJ17,AJ19,AJ23,AJ24,AJ25,AJ26,AJ28,AJ29,AJ30,AJ31,AJ32,AJ33,AJ34,AJ35,AJ36,AJ38,AJ42,AJ43,AJ44)</f>
        <v>1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9</v>
      </c>
      <c r="AN45" s="30" t="n">
        <f aca="false">SUM(AN11,AN13,AN14,AN15,AN16,AN17,AN19,AN23,AN24,AN25,AN26,AN28,AN29,AN30,AN31,AN32,AN33,AN34,AN35,AN36,AN38,AN42,AN43,AN44)</f>
        <v>1</v>
      </c>
      <c r="AO45" s="30" t="n">
        <f aca="false">SUM(AO11,AO13,AO14,AO15,AO16,AO17,AO19,AO23,AO24,AO25,AO26,AO28,AO29,AO30,AO31,AO32,AO33,AO34,AO35,AO36,AO38,AO42,AO43,AO44)</f>
        <v>18</v>
      </c>
      <c r="AP45" s="30" t="n">
        <f aca="false">SUM(AP11,AP13,AP14,AP15,AP16,AP17,AP19,AP23,AP24,AP25,AP26,AP28,AP29,AP30,AP31,AP32,AP33,AP34,AP35,AP36,AP38,AP42,AP43,AP44)</f>
        <v>1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1</v>
      </c>
      <c r="AW45" s="30" t="n">
        <f aca="false">SUM(AW11,AW13,AW14,AW15,AW16,AW17,AW19,AW23,AW24,AW25,AW26,AW28,AW29,AW30,AW31,AW32,AW33,AW34,AW35,AW36,AW38,AW42,AW43,AW44)</f>
        <v>4</v>
      </c>
      <c r="AX45" s="30" t="n">
        <f aca="false">SUM(AX11,AX13,AX14,AX15,AX16,AX17,AX19,AX23,AX24,AX25,AX26,AX28,AX29,AX30,AX31,AX32,AX33,AX34,AX35,AX36,AX38,AX42,AX43,AX44)</f>
        <v>5</v>
      </c>
      <c r="AY45" s="30" t="n">
        <f aca="false">SUM(AY11,AY13,AY14,AY15,AY16,AY17,AY19,AY23,AY24,AY25,AY26,AY28,AY29,AY30,AY31,AY32,AY33,AY34,AY35,AY36,AY38,AY42,AY43,AY44)</f>
        <v>2</v>
      </c>
      <c r="AZ45" s="30" t="n">
        <f aca="false">SUM(AZ11,AZ13,AZ14,AZ15,AZ16,AZ17,AZ19,AZ23,AZ24,AZ25,AZ26,AZ28,AZ29,AZ30,AZ31,AZ32,AZ33,AZ34,AZ35,AZ36,AZ38,AZ42,AZ43,AZ44)</f>
        <v>1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 t="n">
        <v>8</v>
      </c>
      <c r="F46" s="30" t="n">
        <v>12</v>
      </c>
      <c r="G46" s="30" t="n">
        <v>20</v>
      </c>
      <c r="H46" s="30" t="n">
        <v>2</v>
      </c>
      <c r="I46" s="30" t="n">
        <v>8</v>
      </c>
      <c r="J46" s="30"/>
      <c r="K46" s="30"/>
      <c r="L46" s="30" t="n">
        <v>13</v>
      </c>
      <c r="M46" s="30" t="n">
        <v>3</v>
      </c>
      <c r="N46" s="30" t="n">
        <v>3</v>
      </c>
      <c r="O46" s="30"/>
      <c r="P46" s="30"/>
      <c r="Q46" s="30" t="n">
        <v>1</v>
      </c>
      <c r="R46" s="30" t="n">
        <v>2</v>
      </c>
      <c r="S46" s="30" t="n">
        <v>12</v>
      </c>
      <c r="T46" s="30" t="n">
        <v>5</v>
      </c>
      <c r="U46" s="30"/>
      <c r="V46" s="30" t="n">
        <v>2</v>
      </c>
      <c r="W46" s="30" t="n">
        <v>2</v>
      </c>
      <c r="X46" s="30" t="n">
        <v>10</v>
      </c>
      <c r="Y46" s="30" t="n">
        <v>5</v>
      </c>
      <c r="Z46" s="30" t="n">
        <v>5</v>
      </c>
      <c r="AA46" s="30"/>
      <c r="AB46" s="30"/>
      <c r="AC46" s="30"/>
      <c r="AD46" s="30" t="n">
        <v>2</v>
      </c>
      <c r="AE46" s="30" t="n">
        <v>2</v>
      </c>
      <c r="AF46" s="30" t="n">
        <v>2</v>
      </c>
      <c r="AG46" s="30"/>
      <c r="AH46" s="30"/>
      <c r="AI46" s="30" t="n">
        <v>6</v>
      </c>
      <c r="AJ46" s="30"/>
      <c r="AK46" s="30"/>
      <c r="AL46" s="30" t="n">
        <v>2</v>
      </c>
      <c r="AM46" s="30" t="n">
        <v>2</v>
      </c>
      <c r="AN46" s="30"/>
      <c r="AO46" s="30" t="n">
        <v>10</v>
      </c>
      <c r="AP46" s="30" t="n">
        <v>10</v>
      </c>
      <c r="AQ46" s="30"/>
      <c r="AR46" s="30"/>
      <c r="AS46" s="30"/>
      <c r="AT46" s="30"/>
      <c r="AU46" s="30"/>
      <c r="AV46" s="30"/>
      <c r="AW46" s="30" t="n">
        <v>2</v>
      </c>
      <c r="AX46" s="30" t="n">
        <v>2</v>
      </c>
      <c r="AY46" s="30" t="n">
        <v>1</v>
      </c>
      <c r="AZ46" s="30" t="n">
        <v>1</v>
      </c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/>
      <c r="AQ55" s="90"/>
      <c r="AR55" s="90"/>
      <c r="AS55" s="60"/>
      <c r="AT55" s="91" t="s">
        <v>2238</v>
      </c>
      <c r="AU55" s="91"/>
      <c r="AV55" s="91"/>
      <c r="AW55" s="92" t="s">
        <v>2239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0</v>
      </c>
      <c r="AP57" s="94" t="s">
        <v>2241</v>
      </c>
      <c r="AQ57" s="94"/>
      <c r="AR57" s="94"/>
      <c r="AT57" s="95" t="s">
        <v>2242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9872AAB&amp;CФорма № Зведений- 6-8, Підрозділ: ТУ ДСА України в Чернiвецькій областi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E3" s="176" t="s">
        <v>2407</v>
      </c>
    </row>
    <row r="4" customFormat="false" ht="18.95" hidden="false" customHeight="true" outlineLevel="0" collapsed="false">
      <c r="E4" s="176" t="s">
        <v>2408</v>
      </c>
    </row>
    <row r="5" customFormat="false" ht="18.95" hidden="false" customHeight="true" outlineLevel="0" collapsed="false">
      <c r="A5" s="176" t="s">
        <v>2409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0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1</v>
      </c>
      <c r="E8" s="178" t="s">
        <v>2412</v>
      </c>
      <c r="F8" s="178"/>
      <c r="G8" s="178"/>
      <c r="H8" s="178"/>
    </row>
    <row r="9" customFormat="false" ht="12.95" hidden="false" customHeight="true" outlineLevel="0" collapsed="false">
      <c r="E9" s="179" t="s">
        <v>2413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4</v>
      </c>
      <c r="C11" s="32"/>
      <c r="D11" s="32"/>
      <c r="E11" s="32" t="s">
        <v>2415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6</v>
      </c>
      <c r="G12" s="183"/>
      <c r="H12" s="183"/>
    </row>
    <row r="13" customFormat="false" ht="52.5" hidden="false" customHeight="true" outlineLevel="0" collapsed="false">
      <c r="A13" s="181"/>
      <c r="B13" s="184" t="s">
        <v>2417</v>
      </c>
      <c r="C13" s="184"/>
      <c r="D13" s="184"/>
      <c r="E13" s="184" t="s">
        <v>2418</v>
      </c>
      <c r="F13" s="182"/>
      <c r="G13" s="185" t="s">
        <v>2419</v>
      </c>
    </row>
    <row r="14" customFormat="false" ht="12.95" hidden="false" customHeight="true" outlineLevel="0" collapsed="false">
      <c r="A14" s="181"/>
      <c r="B14" s="184" t="s">
        <v>2420</v>
      </c>
      <c r="C14" s="184"/>
      <c r="D14" s="184"/>
      <c r="E14" s="38" t="s">
        <v>2421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2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3</v>
      </c>
      <c r="G17" s="183"/>
      <c r="H17" s="183"/>
    </row>
    <row r="18" customFormat="false" ht="12.95" hidden="false" customHeight="true" outlineLevel="0" collapsed="false">
      <c r="A18" s="181"/>
      <c r="B18" s="184" t="s">
        <v>2424</v>
      </c>
      <c r="C18" s="184"/>
      <c r="D18" s="184"/>
      <c r="E18" s="10" t="s">
        <v>2425</v>
      </c>
      <c r="F18" s="186" t="s">
        <v>2426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7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8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9</v>
      </c>
      <c r="C34" s="182"/>
      <c r="D34" s="194" t="s">
        <v>2430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1</v>
      </c>
      <c r="C36" s="180"/>
      <c r="D36" s="195" t="s">
        <v>2432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3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4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5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6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872AA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2.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8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9</v>
      </c>
      <c r="C32" s="182"/>
      <c r="D32" s="194" t="s">
        <v>2430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1</v>
      </c>
      <c r="C34" s="180"/>
      <c r="D34" s="195" t="s">
        <v>2432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3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4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5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6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872AA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0</v>
      </c>
      <c r="G9" s="203"/>
      <c r="H9" s="203"/>
    </row>
    <row r="10" customFormat="false" ht="53.2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8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9</v>
      </c>
      <c r="C30" s="182"/>
      <c r="D30" s="194" t="s">
        <v>2430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1</v>
      </c>
      <c r="C32" s="180"/>
      <c r="D32" s="195" t="s">
        <v>2432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3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4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5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6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872A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дминистратор</cp:lastModifiedBy>
  <cp:lastPrinted>2015-12-15T07:52:53Z</cp:lastPrinted>
  <dcterms:modified xsi:type="dcterms:W3CDTF">2016-07-25T1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24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9872AAB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